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GET-07" sheetId="1" state="visible" r:id="rId2"/>
    <sheet name="Controles-Grafico" sheetId="2" state="visible" r:id="rId3"/>
    <sheet name="Hoja2" sheetId="3" state="hidden" r:id="rId4"/>
  </sheets>
  <definedNames>
    <definedName function="false" hidden="true" localSheetId="0" name="_xlnm._FilterDatabase" vbProcedure="false">'F-E-GET-07'!$A$7:$O$135</definedName>
    <definedName function="false" hidden="false" name="Lista" vbProcedure="false">Hoja2!$C$5:$C$10</definedName>
    <definedName function="false" hidden="false" name="Lista2" vbProcedure="false">Hoja2!$G$7:$G$10</definedName>
    <definedName function="false" hidden="false" name="Lista3" vbProcedure="false">Hoja2!$F$7:$F$10</definedName>
    <definedName function="false" hidden="false" name="Listado" vbProcedure="false">Hoja2!$C$5:$C$10</definedName>
    <definedName function="false" hidden="false" name="Otro" vbProcedure="false">Hoja2!$C$5:$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66">
  <si>
    <t xml:space="preserve">MINISTERIO DE AMBIENTE Y DESARROLLO SOSTENIBLE</t>
  </si>
  <si>
    <t xml:space="preserve">SEGUIMIENTO A CONTROLES DE SEGURIDAD DE LA INFORMACIÓN</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3</t>
  </si>
  <si>
    <r>
      <rPr>
        <b val="true"/>
        <sz val="10"/>
        <rFont val="Arial"/>
        <family val="2"/>
      </rPr>
      <t xml:space="preserve">Vigencia: </t>
    </r>
    <r>
      <rPr>
        <sz val="10"/>
        <rFont val="Arial"/>
        <family val="2"/>
      </rPr>
      <t xml:space="preserve">24/09/2021</t>
    </r>
  </si>
  <si>
    <t xml:space="preserve">Código: F-E-GET-07</t>
  </si>
  <si>
    <t xml:space="preserve">Dominio</t>
  </si>
  <si>
    <t xml:space="preserve">Objetivo de control</t>
  </si>
  <si>
    <t xml:space="preserve">Control</t>
  </si>
  <si>
    <t xml:space="preserve">Estado actual (brecha)</t>
  </si>
  <si>
    <t xml:space="preserve">Nivel de cumplimiento (Diagnóstico inicial)</t>
  </si>
  <si>
    <t xml:space="preserve">Comentario, recomendación o acción  de mejora</t>
  </si>
  <si>
    <t xml:space="preserve">No.</t>
  </si>
  <si>
    <t xml:space="preserve">Acción</t>
  </si>
  <si>
    <t xml:space="preserve">Responsable</t>
  </si>
  <si>
    <t xml:space="preserve">Seguimiento </t>
  </si>
  <si>
    <t xml:space="preserve">Fecha del último Seguimiento</t>
  </si>
  <si>
    <t xml:space="preserve">Nombre</t>
  </si>
  <si>
    <t xml:space="preserve">Descripción</t>
  </si>
  <si>
    <t xml:space="preserve">Madurez</t>
  </si>
  <si>
    <t xml:space="preserve">(%)</t>
  </si>
  <si>
    <t xml:space="preserve">1) A.5 Políticas de seguridad de la información</t>
  </si>
  <si>
    <t xml:space="preserve"> </t>
  </si>
  <si>
    <t xml:space="preserve">A.5.1 Orientación de la dirección para la gestión de la seguridad de la información</t>
  </si>
  <si>
    <r>
      <rPr>
        <b val="true"/>
        <sz val="11"/>
        <color rgb="FF000000"/>
        <rFont val="Arial"/>
        <family val="2"/>
      </rPr>
      <t xml:space="preserve">Objetivo:</t>
    </r>
    <r>
      <rPr>
        <sz val="11"/>
        <color rgb="FF000000"/>
        <rFont val="Arial"/>
        <family val="2"/>
      </rPr>
      <t xml:space="preserve"> Brindar orientación y apoyo por parte de la dirección, para la seguridad de la información de acuerdo con los requisitos del negocio y con las leyes y reglamentos pertinentes.</t>
    </r>
  </si>
  <si>
    <t xml:space="preserve">A.5.1.1  Políticas para la seguridad de la información.</t>
  </si>
  <si>
    <t xml:space="preserve">Se debe definir un conjunto de políticas para la seguridad de la información, aprobada por la dirección, publicada y comunicada a los empleados y a las partes externas pertinentes.</t>
  </si>
  <si>
    <r>
      <rPr>
        <sz val="10"/>
        <color rgb="FF000000"/>
        <rFont val="Arial"/>
        <family val="2"/>
      </rPr>
      <t xml:space="preserve">No se evidenció en los dos primeros subprocesos la existencia de una política aprobada para la seguridad de la información. </t>
    </r>
    <r>
      <rPr>
        <sz val="10"/>
        <color rgb="FFFF0000"/>
        <rFont val="Arial"/>
        <family val="2"/>
      </rPr>
      <t xml:space="preserve">Consultar a Gavy</t>
    </r>
  </si>
  <si>
    <t xml:space="preserve">-</t>
  </si>
  <si>
    <t xml:space="preserve">A.5.1.2 Revisión de las políticas para la seguridad de la información.
</t>
  </si>
  <si>
    <t xml:space="preserve"> Las políticas para la seguridad de la información se deben revisar a intervalos planificados, o si ocurren cambios significativos, para asegurar su conveniencia, adecuación y eficacia continúas.</t>
  </si>
  <si>
    <t xml:space="preserve">Considero que no aplica dado que apenas están iniciando la implementación del SGSI.</t>
  </si>
  <si>
    <t xml:space="preserve">2) A.6 Organización de las seguridad de la información</t>
  </si>
  <si>
    <t xml:space="preserve">A.6.1 Organización Interna</t>
  </si>
  <si>
    <r>
      <rPr>
        <b val="true"/>
        <sz val="11"/>
        <color rgb="FF000000"/>
        <rFont val="Arial"/>
        <family val="2"/>
      </rPr>
      <t xml:space="preserve">Objetivo: </t>
    </r>
    <r>
      <rPr>
        <sz val="11"/>
        <color rgb="FF000000"/>
        <rFont val="Arial"/>
        <family val="2"/>
      </rPr>
      <t xml:space="preserve">Establecer un marco de referencia de gestión para iniciar y controlar la implementación y la operación de a seguridad de la información dentro de la organización.</t>
    </r>
  </si>
  <si>
    <t xml:space="preserve">A.6.1.1 Roles y responsabilidades para la seguridad de la información.</t>
  </si>
  <si>
    <t xml:space="preserve">Se deben definir y asignar todas las responsabilidades de la seguridad de la información.</t>
  </si>
  <si>
    <t xml:space="preserve">Por verificar en la entrevista con Gavy</t>
  </si>
  <si>
    <t xml:space="preserve">A.6.1.2 Separación de deberes.</t>
  </si>
  <si>
    <t xml:space="preserve">Los deberes y las áreas de  responsabilidad en conflictos se deben separar para reducir las posibilidades de modificación no autorizada o no intencional, o el uso indebido de los activos de la organización.</t>
  </si>
  <si>
    <t xml:space="preserve">A.6.1.3 Contacto con las autoridades.</t>
  </si>
  <si>
    <t xml:space="preserve"> Se deben tener contactos apropiados con las autoridades pertinentes.</t>
  </si>
  <si>
    <t xml:space="preserve">A.6.1.4 Contacto con grupos de interés especial.</t>
  </si>
  <si>
    <t xml:space="preserve">Se deben tener contactos apropiados con grupos de interés especial u otros foros y asociaciones profesionales especializadas en seguridad.</t>
  </si>
  <si>
    <t xml:space="preserve">A.6.1.5 Seguridad de la información en la gestión de proyectos.</t>
  </si>
  <si>
    <t xml:space="preserve"> La seguridad de la información se debe tratar en la gestión de proyectos independientemente del tipo de proyecto.</t>
  </si>
  <si>
    <t xml:space="preserve">Hasta el momento no se evidencia que se haga de manera formal</t>
  </si>
  <si>
    <t xml:space="preserve">A.6.2 Partes externas</t>
  </si>
  <si>
    <r>
      <rPr>
        <b val="true"/>
        <sz val="11"/>
        <color rgb="FF000000"/>
        <rFont val="Arial"/>
        <family val="2"/>
      </rPr>
      <t xml:space="preserve"> Objetivos:</t>
    </r>
    <r>
      <rPr>
        <sz val="11"/>
        <color rgb="FF000000"/>
        <rFont val="Arial"/>
        <family val="2"/>
      </rPr>
      <t xml:space="preserve"> Garantizar la seguridad del teletrabajo y el uso de dispositivos móviles
</t>
    </r>
  </si>
  <si>
    <t xml:space="preserve">A.6.2.1 Política para dispositivos móviles</t>
  </si>
  <si>
    <t xml:space="preserve">Se deben adoptar una política y unas medidas de seguridad de soporte, para gestionar los riesgos introducidos por el uso de los dispositivos móviles.</t>
  </si>
  <si>
    <t xml:space="preserve">Se consulta hoy con el equipo de soporte técnico</t>
  </si>
  <si>
    <t xml:space="preserve">A.6.2.2 Teletrabajo </t>
  </si>
  <si>
    <t xml:space="preserve">Se deben implementar una política y unas medidas de seguridad de soporte, para proteger la información a la que se tiene acceso, que es procesada o almacenada en los lugares donde se realiza el teletrabajo.</t>
  </si>
  <si>
    <t xml:space="preserve">Se consulta hoy con el equipo de soporte técnico y en la entrevista con el equipo de gestión humana. En la primera sesión se evidencia la necesidad de evaluar el tema de la tercerización del Call center.</t>
  </si>
  <si>
    <t xml:space="preserve">3) A.7 Seguridad de los recursos humanos</t>
  </si>
  <si>
    <t xml:space="preserve">A.7.1 Antes de asumir el empleo</t>
  </si>
  <si>
    <r>
      <rPr>
        <b val="true"/>
        <sz val="11"/>
        <color rgb="FF000000"/>
        <rFont val="Arial"/>
        <family val="2"/>
      </rPr>
      <t xml:space="preserve">Objetivo:</t>
    </r>
    <r>
      <rPr>
        <sz val="11"/>
        <color rgb="FF000000"/>
        <rFont val="Arial"/>
        <family val="2"/>
      </rPr>
      <t xml:space="preserve"> Asegurar que los empleados y contratistas comprendan sus responsabilidades y son idóneos en los roles para los que se consideran</t>
    </r>
  </si>
  <si>
    <t xml:space="preserve">A.7.1.1 Selección </t>
  </si>
  <si>
    <t xml:space="preserve">Las verificaciones de los antecedentes de todos los candidatos a un empleo se deben llevar a cabo de acuerdo con las leyes, reglamentaciones y ética pertinentes, y deben ser proporcionales a los requisitos del negocio, a la clasificación de la información a que se va a tener acceso, y a los riesgos percibidos.</t>
  </si>
  <si>
    <t xml:space="preserve">Evaluar con el equipo de gestión humana.</t>
  </si>
  <si>
    <t xml:space="preserve">A.7.1.2 Términos y condiciones del empleo</t>
  </si>
  <si>
    <t xml:space="preserve">Los acuerdos contractuales con empleados y contratistas deben establecer sus responsabilidades y las de la organización en cuanto a la seguridad de la información.</t>
  </si>
  <si>
    <t xml:space="preserve">A.7.2 Durante la ejecución del empleo</t>
  </si>
  <si>
    <r>
      <rPr>
        <b val="true"/>
        <sz val="11"/>
        <color rgb="FF000000"/>
        <rFont val="Arial"/>
        <family val="2"/>
      </rPr>
      <t xml:space="preserve">Objetivo:</t>
    </r>
    <r>
      <rPr>
        <sz val="11"/>
        <color rgb="FF000000"/>
        <rFont val="Arial"/>
        <family val="2"/>
      </rPr>
      <t xml:space="preserve"> Asegurarse de que los empleados y contratistas tomen conciencia de sus responsabilidades de seguridad de la
información y las cumplan.</t>
    </r>
  </si>
  <si>
    <t xml:space="preserve">A.7.2.1 Responsabilidades de la dirección</t>
  </si>
  <si>
    <t xml:space="preserve">La dirección debe exigir a todos los empleados y contratistas la aplicación de la seguridad de la información de acuerdo con las políticas y procedimientos establecidos por la organización.</t>
  </si>
  <si>
    <t xml:space="preserve">Evaluar con el equipo de gestión humana.  (ver los contenidos de los contratos y labores de interventoría y seguimiento a empleados y contratistas)</t>
  </si>
  <si>
    <t xml:space="preserve">A.7.2.2 Toma de conciencia, educación y formación en la seguridad de la información</t>
  </si>
  <si>
    <t xml:space="preserve">Todos los empleados de la organización, y en donde sea pertinente, los contratistas, deben recibir la educación y la formación en toma de conciencia apropiada, y actualizaciones regulares sobre las políticas y procedimientos de la organización pertinentes para su cargo.</t>
  </si>
  <si>
    <t xml:space="preserve">A.7.2.3 Proceso disciplinario</t>
  </si>
  <si>
    <t xml:space="preserve">Se debe contar con un proceso formal, el cual debe ser comunicado, para emprender acciones contra empleados que hayan cometido una violación a la seguridad de la información.</t>
  </si>
  <si>
    <t xml:space="preserve">A.7.3 Terminación y cambio de empleo</t>
  </si>
  <si>
    <r>
      <rPr>
        <b val="true"/>
        <sz val="11"/>
        <color rgb="FF000000"/>
        <rFont val="Arial"/>
        <family val="2"/>
      </rPr>
      <t xml:space="preserve">Objetivo:</t>
    </r>
    <r>
      <rPr>
        <sz val="11"/>
        <color rgb="FF000000"/>
        <rFont val="Arial"/>
        <family val="2"/>
      </rPr>
      <t xml:space="preserve"> Proteger los intereses de la organización como parte del proceso de cambio o terminación de empleo</t>
    </r>
  </si>
  <si>
    <t xml:space="preserve">A.7.3.1 Terminación o cambio de responsabilidades de empleo</t>
  </si>
  <si>
    <t xml:space="preserve">Las responsabilidades y los deberes de seguridad de la información que permanecen válidos después de la terminación o cambio de empleo se deben definir, comunicar al empleado o contratista y se deben hacer cumplir.</t>
  </si>
  <si>
    <t xml:space="preserve">4) A.8 Gestión de activos</t>
  </si>
  <si>
    <t xml:space="preserve">A.8.1 Responsabilidad por los activos</t>
  </si>
  <si>
    <r>
      <rPr>
        <b val="true"/>
        <sz val="11"/>
        <color rgb="FF000000"/>
        <rFont val="Arial"/>
        <family val="2"/>
      </rPr>
      <t xml:space="preserve">Objetivo</t>
    </r>
    <r>
      <rPr>
        <sz val="11"/>
        <color rgb="FF000000"/>
        <rFont val="Arial"/>
        <family val="2"/>
      </rPr>
      <t xml:space="preserve">: Identificar los activos organizacionales y definir las responsabilidades de protección apropiadas</t>
    </r>
  </si>
  <si>
    <t xml:space="preserve">A.8.1.1 Inventario de activos</t>
  </si>
  <si>
    <t xml:space="preserve">Se deben identificar los activos asociados con la información e instalaciones de procesamiento de información, y se debe elaborar y mantener un inventario de estos activos.</t>
  </si>
  <si>
    <t xml:space="preserve">Pedir inventario de activos</t>
  </si>
  <si>
    <t xml:space="preserve">A.8.1.2 Propiedad de los activos</t>
  </si>
  <si>
    <t xml:space="preserve">Los activos mantenidos en el inventario deben tener un propietario</t>
  </si>
  <si>
    <t xml:space="preserve">Verificar en el inventario</t>
  </si>
  <si>
    <t xml:space="preserve">A.8.1.3 Uso aceptable de los activos</t>
  </si>
  <si>
    <t xml:space="preserve">Se deben identificar, documentar e implementar reglas para el uso aceptable de la información y de activos asociados con información e instalaciones de procesamiento de información.</t>
  </si>
  <si>
    <t xml:space="preserve">Pedir evidencia documentada de las reglas y su implementación.</t>
  </si>
  <si>
    <t xml:space="preserve">A.8.1.4 Devolución de activos</t>
  </si>
  <si>
    <t xml:space="preserve">Todos los empleados y usuarios de partes externas deben devolver todos los activos de la organización que se encuentran a su cargo, al terminar su empleo, contrato o acuerdo.</t>
  </si>
  <si>
    <t xml:space="preserve">A.8.2 Clasificación de la información</t>
  </si>
  <si>
    <r>
      <rPr>
        <b val="true"/>
        <sz val="11"/>
        <color rgb="FF000000"/>
        <rFont val="Arial"/>
        <family val="2"/>
      </rPr>
      <t xml:space="preserve">Objetivo: </t>
    </r>
    <r>
      <rPr>
        <sz val="11"/>
        <color rgb="FF000000"/>
        <rFont val="Arial"/>
        <family val="2"/>
      </rPr>
      <t xml:space="preserve">Asegurar que la información recibe un nivel apropiado de protección, de acuerdo con su importancia para la organización.</t>
    </r>
  </si>
  <si>
    <t xml:space="preserve">A.8.2.1 Clasificación de la información</t>
  </si>
  <si>
    <t xml:space="preserve">La información se debe clasificar en función de los requisitos legales, valor, criticidad y susceptibilidad a divulgación o a modificación no autorizada.</t>
  </si>
  <si>
    <t xml:space="preserve">A.8.2.2 Etiquetado de la información</t>
  </si>
  <si>
    <t xml:space="preserve">Se debe desarrollar e implementar un conjunto adecuado de procedimientos para el etiquetado de la información, de acuerdo con el esquema de clasificación de la información adoptado por la organización.</t>
  </si>
  <si>
    <t xml:space="preserve">A.8.2.3 Manejo de activos</t>
  </si>
  <si>
    <t xml:space="preserve">Se deben desarrollar e implementar procedimientos para el manejo de activos, de acuerdo con el esquema de clasificación de información adoptada por la organización.</t>
  </si>
  <si>
    <t xml:space="preserve">A.8.3 Manejo de medios</t>
  </si>
  <si>
    <r>
      <rPr>
        <b val="true"/>
        <sz val="11"/>
        <color rgb="FF000000"/>
        <rFont val="Arial"/>
        <family val="2"/>
      </rPr>
      <t xml:space="preserve">Objetivo:</t>
    </r>
    <r>
      <rPr>
        <sz val="11"/>
        <color rgb="FF000000"/>
        <rFont val="Arial"/>
        <family val="2"/>
      </rPr>
      <t xml:space="preserve"> Evitar la divulgación, la modificación, el retiro o la destrucción no autorizados de información almacenada en los medios.</t>
    </r>
  </si>
  <si>
    <t xml:space="preserve">A.8.3.1 Gestión de medios removibles</t>
  </si>
  <si>
    <t xml:space="preserve">Se deben implementar procedimientos para la gestión de medios removibles, de acuerdo con el esquema de clasificación adoptado por la organización.</t>
  </si>
  <si>
    <t xml:space="preserve">A.8.3.2 Disposición de los medios</t>
  </si>
  <si>
    <t xml:space="preserve">Se debe disponer en forma segura de los medios cuando ya no se requieran, utilizando procedimientos formales.</t>
  </si>
  <si>
    <t xml:space="preserve">A.8.3.3 Transferencia de medios físicos</t>
  </si>
  <si>
    <t xml:space="preserve">Los medios que contienen información se deben proteger contra acceso no autorizado, uso indebido o corrupción durante el transporte.</t>
  </si>
  <si>
    <t xml:space="preserve">5) A.9 Control de acceso</t>
  </si>
  <si>
    <t xml:space="preserve">A.9.1 Requisitos del negocio para controlar el acceso</t>
  </si>
  <si>
    <r>
      <rPr>
        <b val="true"/>
        <sz val="11"/>
        <color rgb="FF000000"/>
        <rFont val="Arial"/>
        <family val="2"/>
      </rPr>
      <t xml:space="preserve">Objetivo:</t>
    </r>
    <r>
      <rPr>
        <sz val="11"/>
        <color rgb="FF000000"/>
        <rFont val="Arial"/>
        <family val="2"/>
      </rPr>
      <t xml:space="preserve"> Limitar el acceso a información y a instalaciones de procesamiento de información.</t>
    </r>
  </si>
  <si>
    <t xml:space="preserve">A.9.1.1 Política de control de acceso</t>
  </si>
  <si>
    <t xml:space="preserve">Se debe establecer, documentar y revisar una política de control de acceso con base en los requisitos del negocio y de seguridad de la información.</t>
  </si>
  <si>
    <t xml:space="preserve">A.9.1.2 Acceso a redes y a servicios en red</t>
  </si>
  <si>
    <t xml:space="preserve">Solo se debe permitir acceso de los usuarios a la red y a los servicios de la red para los que hayan sido autorizados específicamente.</t>
  </si>
  <si>
    <t xml:space="preserve">A.9.2 Gestión de acceso de usuarios</t>
  </si>
  <si>
    <r>
      <rPr>
        <b val="true"/>
        <sz val="11"/>
        <color rgb="FF000000"/>
        <rFont val="Arial"/>
        <family val="2"/>
      </rPr>
      <t xml:space="preserve">Objetivo: </t>
    </r>
    <r>
      <rPr>
        <sz val="11"/>
        <color rgb="FF000000"/>
        <rFont val="Arial"/>
        <family val="2"/>
      </rPr>
      <t xml:space="preserve">Asegurar el acceso de los usuarios autorizados y evitar el acceso no autorizado a sistemas y servicios.</t>
    </r>
  </si>
  <si>
    <t xml:space="preserve">A.9.2.1 Registro y cancelación del registro de usuarios</t>
  </si>
  <si>
    <t xml:space="preserve">Se debe implementar un proceso formal de registro y de cancelación de registro de usuarios, para posibilitar la asignación de los derechos de acceso.</t>
  </si>
  <si>
    <t xml:space="preserve">A.9.2.2 Suministro de acceso de usuarios</t>
  </si>
  <si>
    <t xml:space="preserve">Se debe implementar un proceso de suministro de acceso formal de usuarios para asignar o revocar los derechos de acceso para todo tipo de usuarios para todos los sistemas y servicios.</t>
  </si>
  <si>
    <t xml:space="preserve">A.9.2.3 Gestión de derecho de acceso privilegiado</t>
  </si>
  <si>
    <t xml:space="preserve">Se debe restringir y controlar la asignación y uso de derechos de acceso privilegiado.</t>
  </si>
  <si>
    <t xml:space="preserve">A.9.2.4 Gestión de información de autenticación secreta de usuarios</t>
  </si>
  <si>
    <t xml:space="preserve">La asignación de información de autenticación secreta se debe controlar por medio de un proceso de gestión formal.</t>
  </si>
  <si>
    <t xml:space="preserve">A.9.2.5 Revisión de los derechos de acceso de los usuarios</t>
  </si>
  <si>
    <t xml:space="preserve">Los propietarios de los activos deben revisar los derechos de acceso de los usuarios, a intervalos regulares.</t>
  </si>
  <si>
    <t xml:space="preserve">A.9.2.6 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3 Responsabilidades de los usuarios</t>
  </si>
  <si>
    <r>
      <rPr>
        <b val="true"/>
        <sz val="11"/>
        <color rgb="FF000000"/>
        <rFont val="Arial"/>
        <family val="2"/>
      </rPr>
      <t xml:space="preserve">Objetivo:</t>
    </r>
    <r>
      <rPr>
        <sz val="11"/>
        <color rgb="FF000000"/>
        <rFont val="Arial"/>
        <family val="2"/>
      </rPr>
      <t xml:space="preserve"> Hacer que los usuarios rindan cuentas por las salvaguardas de su información de autenticación.</t>
    </r>
  </si>
  <si>
    <t xml:space="preserve">A.9.3.1 Uso de información de autenticación secreta</t>
  </si>
  <si>
    <t xml:space="preserve">Se debe exigir a los usuarios que cumplan las prácticas de la organización para el uso de información de autenticación secreta.</t>
  </si>
  <si>
    <t xml:space="preserve">A.9.4 Control de acceso a sistemas y aplicaciones</t>
  </si>
  <si>
    <r>
      <rPr>
        <b val="true"/>
        <sz val="11"/>
        <color rgb="FF000000"/>
        <rFont val="Arial"/>
        <family val="2"/>
      </rPr>
      <t xml:space="preserve">Objetivo:</t>
    </r>
    <r>
      <rPr>
        <sz val="11"/>
        <color rgb="FF000000"/>
        <rFont val="Arial"/>
        <family val="2"/>
      </rPr>
      <t xml:space="preserve"> Evitar el acceso no autorizado a sistemas y aplicaciones.</t>
    </r>
  </si>
  <si>
    <t xml:space="preserve">A.9.4.1 Restricciones de acceso a la información</t>
  </si>
  <si>
    <t xml:space="preserve">El acceso a la información y a las funciones de los sistemas de las aplicaciones se debe restringir de acuerdo con la política de control de acceso.</t>
  </si>
  <si>
    <t xml:space="preserve">A.9.4.2  Procedimiento de ingreso seguro</t>
  </si>
  <si>
    <t xml:space="preserve">Cuando lo requiere la política de control de acceso, el acceso a sistemas y aplicaciones se debe controlar mediante un proceso de ingreso seguro.</t>
  </si>
  <si>
    <t xml:space="preserve">A.9.4.3 Sistema de gestión de contraseñas privilegiados</t>
  </si>
  <si>
    <t xml:space="preserve">Los sistemas de gestión de contraseñas deben ser interactivos y deben asegurar la calidad de las contraseñas.</t>
  </si>
  <si>
    <t xml:space="preserve">A.9.4.4 Uso de programas utilitarios privilegiados</t>
  </si>
  <si>
    <t xml:space="preserve">Se debe restringir y controlar estrictamente el uso de programas utilitarios que podrían tener capacidad de anular el sistema y los controles de las aplicaciones.</t>
  </si>
  <si>
    <t xml:space="preserve">A.9.4.5 Control de acceso a códigos fuentes de programas</t>
  </si>
  <si>
    <t xml:space="preserve">Se debe restringir el acceso a los códigos fuente de los programas.</t>
  </si>
  <si>
    <t xml:space="preserve">6) A.10 Criptografía</t>
  </si>
  <si>
    <t xml:space="preserve">A.10.1 Controles criptográficos</t>
  </si>
  <si>
    <r>
      <rPr>
        <b val="true"/>
        <sz val="11"/>
        <color rgb="FF000000"/>
        <rFont val="Arial"/>
        <family val="2"/>
      </rPr>
      <t xml:space="preserve"> Objetivo:</t>
    </r>
    <r>
      <rPr>
        <sz val="11"/>
        <color rgb="FF000000"/>
        <rFont val="Arial"/>
        <family val="2"/>
      </rPr>
      <t xml:space="preserve"> Asegurar el uso apropiado y eficaz de la criptografía para proteger la confidencialidad, la autenticidad y la integridad de la información.</t>
    </r>
  </si>
  <si>
    <t xml:space="preserve">A.10.1.1 Política sobre el uso de controles criptográficos</t>
  </si>
  <si>
    <t xml:space="preserve">Se debe desarrollar e implementar una política sobre el uso de controles criptográficos para la protección de la información</t>
  </si>
  <si>
    <t xml:space="preserve">A.10.1.2 Gestión de llaves</t>
  </si>
  <si>
    <t xml:space="preserve">Se debe desarrollar e implementar una política sobre el uso, protección y tiempo de vida de las llaves criptográficas, durante todo su ciclo de vida.</t>
  </si>
  <si>
    <t xml:space="preserve">7) A.11 Seguridad física y del entorno</t>
  </si>
  <si>
    <t xml:space="preserve">A.11.1 Áreas seguras</t>
  </si>
  <si>
    <r>
      <rPr>
        <b val="true"/>
        <sz val="11"/>
        <color rgb="FF000000"/>
        <rFont val="Arial"/>
        <family val="2"/>
      </rPr>
      <t xml:space="preserve">Objetivo:</t>
    </r>
    <r>
      <rPr>
        <sz val="11"/>
        <color rgb="FF000000"/>
        <rFont val="Arial"/>
        <family val="2"/>
      </rPr>
      <t xml:space="preserve"> Prevenir el acceso físico no autorizado, el daño y la interferencia a la información y a las instalaciones de procesamiento de información de la organización.</t>
    </r>
  </si>
  <si>
    <t xml:space="preserve">A.11.1.1 Perímetro de seguridad física</t>
  </si>
  <si>
    <t xml:space="preserve">Se debe definir y usar perímetros de seguridad, y usarlos para proteger áreas que contengan información confidencial o crítica, e instalaciones de manejo de información.</t>
  </si>
  <si>
    <t xml:space="preserve">A.11.1.2 Controles de acceso físico</t>
  </si>
  <si>
    <t xml:space="preserve">Las áreas seguras se deben proteger mediante controles de acceso apropiados para asegurar que solo se permite el acceso a personal autorizado.</t>
  </si>
  <si>
    <t xml:space="preserve">A.11.1.3 Seguridad de oficinas, recintos e instalaciones</t>
  </si>
  <si>
    <t xml:space="preserve"> Se debe diseñar y aplicar seguridad física a oficinas, recintos e instalaciones.</t>
  </si>
  <si>
    <t xml:space="preserve">A.11.1.4 Protección contra amenazas externas y ambientales</t>
  </si>
  <si>
    <t xml:space="preserve">Se debe diseñar y aplicar protección física contra desastres naturales, ataques maliciosos o accidentes.</t>
  </si>
  <si>
    <t xml:space="preserve">A.11.1.5 Trabajo en áreas seguras</t>
  </si>
  <si>
    <t xml:space="preserve">Se deben diseñar y aplicar procedimientos para trabajo en áreas seguras.</t>
  </si>
  <si>
    <t xml:space="preserve">A.11.1.6 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2 Equipos</t>
  </si>
  <si>
    <r>
      <rPr>
        <b val="true"/>
        <sz val="11"/>
        <color rgb="FF000000"/>
        <rFont val="Arial"/>
        <family val="2"/>
      </rPr>
      <t xml:space="preserve">Objetivo: </t>
    </r>
    <r>
      <rPr>
        <sz val="11"/>
        <color rgb="FF000000"/>
        <rFont val="Arial"/>
        <family val="2"/>
      </rPr>
      <t xml:space="preserve">Prevenir la pérdida, daño, robo o compromiso de activos, y la interrupción de las operaciones de la organización.</t>
    </r>
  </si>
  <si>
    <t xml:space="preserve">A.11.2.1 Ubicación y protección de los equipos</t>
  </si>
  <si>
    <t xml:space="preserve">Los equipos deben estar ubicados y protegidos para reducir los riesgos de amenazas y peligros del entorno, y las posibilidades de acceso no autorizado.</t>
  </si>
  <si>
    <t xml:space="preserve">A.11.2.2 Servicios de suministro</t>
  </si>
  <si>
    <t xml:space="preserve">Los equipos se deben proteger contra fallas de energía y otras interrupciones causadas por fallas en los servicios de suministro.</t>
  </si>
  <si>
    <t xml:space="preserve">A.11.2.3 Seguridad del cableado</t>
  </si>
  <si>
    <t xml:space="preserve">El cableado de energía eléctrica y de telecomunicaciones que porta datos o brinda soporte a los servicios de información se debe proteger contra interceptación, interferencia o daño.</t>
  </si>
  <si>
    <t xml:space="preserve">A.11.2.4 Mantenimiento de equipos</t>
  </si>
  <si>
    <t xml:space="preserve">Los equipos se deben mantener correctamente para asegurar su disponibilidad e integridad continuas.</t>
  </si>
  <si>
    <t xml:space="preserve">A.11.2.5 Retiro de activos</t>
  </si>
  <si>
    <t xml:space="preserve"> Los equipos, información o software no se deben retirar de su sitio sin actualización previa.</t>
  </si>
  <si>
    <t xml:space="preserve">A.11.2.6 Seguridad de equipos y activos fuera de las instalaciones</t>
  </si>
  <si>
    <t xml:space="preserve">Se deben aplicar medidas de seguridad a los activos que se encuentran fuera de las instalaciones de la organización, teniendo en cuenta los diferentes riesgos de trabajar fuera de dichas instalaciones.</t>
  </si>
  <si>
    <t xml:space="preserve">A.11.2.7 Disposición segura o reutilización de equipos</t>
  </si>
  <si>
    <t xml:space="preserve">Se deben verificar todos los elementos de equipos que contengan medios de almacenamiento para asegurar que cualquier dato confidencial o software licenciado haya sido retirado o sobrescrito en forma segura antes de su disposición de reuso.</t>
  </si>
  <si>
    <t xml:space="preserve">A.11.2.8 Equipos de usuario desatendido</t>
  </si>
  <si>
    <t xml:space="preserve">Los usuarios deben asegurarse de que los equipos desatendidos se les dan protección apropiada.</t>
  </si>
  <si>
    <t xml:space="preserve">A.11.2.9 Políticas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8) A.12. Seguridad de las operaciones</t>
  </si>
  <si>
    <t xml:space="preserve">A.12.1 Procedimientos operacionales y responsabilidades</t>
  </si>
  <si>
    <r>
      <rPr>
        <b val="true"/>
        <sz val="11"/>
        <color rgb="FF000000"/>
        <rFont val="Arial"/>
        <family val="2"/>
      </rPr>
      <t xml:space="preserve">Objetivo</t>
    </r>
    <r>
      <rPr>
        <sz val="11"/>
        <color rgb="FF000000"/>
        <rFont val="Arial"/>
        <family val="2"/>
      </rPr>
      <t xml:space="preserve">: Asegurar las operaciones correctas y seguras de las instalaciones de procesamiento de información.</t>
    </r>
  </si>
  <si>
    <t xml:space="preserve">A.12.1.1 Procedimientos de operación documentados</t>
  </si>
  <si>
    <t xml:space="preserve">Los procedimientos de operación se deben documentar y poner a disposición de todos los usuarios que se necesitan.</t>
  </si>
  <si>
    <t xml:space="preserve">A.12.1.2 Gestión de cambios</t>
  </si>
  <si>
    <t xml:space="preserve">Se deben controlar los cambios en la organización, en los procesos de negocio, en las instalaciones y en los sistemas de procesamiento de información que afectan la seguridad de la información.</t>
  </si>
  <si>
    <t xml:space="preserve">A.12.1.3 Gestión de capacidad</t>
  </si>
  <si>
    <t xml:space="preserve">Se debe hacer seguimiento al uso de recursos, hacer los ajustes, y hacer proyecciones de los requisitos de capacidad futura, para asegurar el desempeño requerido del sistema</t>
  </si>
  <si>
    <t xml:space="preserve">A.12.1.4 Separación de los ambientes de desarrollo, pruebas, y operación</t>
  </si>
  <si>
    <t xml:space="preserve">Se debe separar los ambientes de desarrollo, prueba y operación, para reducir los riesgos de acceso o cambios no autorizados al ambiente de operación</t>
  </si>
  <si>
    <t xml:space="preserve">A.12.2 Protección contra códigos maliciosos</t>
  </si>
  <si>
    <r>
      <rPr>
        <b val="true"/>
        <sz val="11"/>
        <color rgb="FF000000"/>
        <rFont val="Arial"/>
        <family val="2"/>
      </rPr>
      <t xml:space="preserve">Objetivo</t>
    </r>
    <r>
      <rPr>
        <sz val="11"/>
        <color rgb="FF000000"/>
        <rFont val="Arial"/>
        <family val="2"/>
      </rPr>
      <t xml:space="preserve">: Asegurarse de que la información y las instalaciones de procesamiento de información estén protegidas contra códigos maliciosos</t>
    </r>
  </si>
  <si>
    <t xml:space="preserve">A.12.2.1 Controles contra códigos maliciosos</t>
  </si>
  <si>
    <t xml:space="preserve">Se deben implementar controles de detección, de prevención y de recuperación, combinados con la toma de conciencia apropiada de los usuarios, para proteger contra códigos maliciosos</t>
  </si>
  <si>
    <t xml:space="preserve">A.12.3 Copias de respaldo</t>
  </si>
  <si>
    <r>
      <rPr>
        <b val="true"/>
        <sz val="11"/>
        <color rgb="FF000000"/>
        <rFont val="Arial"/>
        <family val="2"/>
      </rPr>
      <t xml:space="preserve">Objetivo</t>
    </r>
    <r>
      <rPr>
        <sz val="11"/>
        <color rgb="FF000000"/>
        <rFont val="Arial"/>
        <family val="2"/>
      </rPr>
      <t xml:space="preserve">: Proteger contra la pérdida de datos</t>
    </r>
  </si>
  <si>
    <t xml:space="preserve">A.12.3.1 Respaldo de la información</t>
  </si>
  <si>
    <t xml:space="preserve">Se deben hacer copias de respaldo de la información , software e imágenes de los sistemas, y ponerlas a prueba regularmente de acuerdo con una política de copias de respaldo acordadas</t>
  </si>
  <si>
    <t xml:space="preserve">A.12.4 Registro y seguimiento</t>
  </si>
  <si>
    <r>
      <rPr>
        <b val="true"/>
        <sz val="11"/>
        <color rgb="FF000000"/>
        <rFont val="Arial"/>
        <family val="2"/>
      </rPr>
      <t xml:space="preserve">Objetivo</t>
    </r>
    <r>
      <rPr>
        <sz val="11"/>
        <color rgb="FF000000"/>
        <rFont val="Arial"/>
        <family val="2"/>
      </rPr>
      <t xml:space="preserve">: Registrar eventos y generar evidencia</t>
    </r>
  </si>
  <si>
    <t xml:space="preserve">A.12.4.1 Registro de eventos</t>
  </si>
  <si>
    <t xml:space="preserve">Se deben elaborar, conservar y revisar regularmente los registros acerca de actividades del usuario, excepciones, fallas y eventos de seguridad de la información</t>
  </si>
  <si>
    <t xml:space="preserve">A.12.4.2 Protección de la información de registro</t>
  </si>
  <si>
    <t xml:space="preserve">Las instalaciones y la información de registro se deben proteger contra alteración y acceso no autorizado</t>
  </si>
  <si>
    <t xml:space="preserve">A.12.4.3 Registros del administrador y del operador</t>
  </si>
  <si>
    <t xml:space="preserve">Las actividad del administrador y del operador del sistema se deben registrar, y los registros se deben proteger y revisar con regularidad</t>
  </si>
  <si>
    <t xml:space="preserve">A.12.4.4 Sincronización de relojes</t>
  </si>
  <si>
    <t xml:space="preserve">Los relojes de todos los sistemas de procesamiento de información pertinentes dentro de una organización o ámbito de seguridad se deben sincronizar con una única fuente de referencia de tiempo</t>
  </si>
  <si>
    <t xml:space="preserve">A.12.5 Control de software operacional</t>
  </si>
  <si>
    <r>
      <rPr>
        <b val="true"/>
        <sz val="11"/>
        <color rgb="FF000000"/>
        <rFont val="Arial"/>
        <family val="2"/>
      </rPr>
      <t xml:space="preserve">Objetivo:</t>
    </r>
    <r>
      <rPr>
        <sz val="11"/>
        <color rgb="FF000000"/>
        <rFont val="Arial"/>
        <family val="2"/>
      </rPr>
      <t xml:space="preserve"> Asegurarse de la integridad de los sistemas operacionales</t>
    </r>
  </si>
  <si>
    <t xml:space="preserve">A.12.5.1 Instalación de software en sistemas operativos</t>
  </si>
  <si>
    <t xml:space="preserve">Se deben implementar procedimientos para controlar la instalación de software en sistemas operativos</t>
  </si>
  <si>
    <t xml:space="preserve">A.12.6 Gestión de la vulnerabilidad técnica</t>
  </si>
  <si>
    <r>
      <rPr>
        <b val="true"/>
        <sz val="11"/>
        <color rgb="FF000000"/>
        <rFont val="Arial"/>
        <family val="2"/>
      </rPr>
      <t xml:space="preserve">Objetivo:</t>
    </r>
    <r>
      <rPr>
        <sz val="11"/>
        <color rgb="FF000000"/>
        <rFont val="Arial"/>
        <family val="2"/>
      </rPr>
      <t xml:space="preserve"> Prevenir el aprovechamiento de las vulnerabilidades técnicas</t>
    </r>
  </si>
  <si>
    <t xml:space="preserve">A.12.6.1 Gestión de las vulnerabilidades técnicas</t>
  </si>
  <si>
    <t xml:space="preserve">Se deben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2 Restricciones sobre la instalación de software</t>
  </si>
  <si>
    <t xml:space="preserve">Se debe establecer e implementar las reglas para la instalación de software por parte de los usuarios</t>
  </si>
  <si>
    <t xml:space="preserve">A.12.7 Consideraciones sobre auditorias de sistemas de información</t>
  </si>
  <si>
    <r>
      <rPr>
        <b val="true"/>
        <sz val="11"/>
        <color rgb="FF000000"/>
        <rFont val="Arial"/>
        <family val="2"/>
      </rPr>
      <t xml:space="preserve">Objetivo:</t>
    </r>
    <r>
      <rPr>
        <sz val="11"/>
        <color rgb="FF000000"/>
        <rFont val="Arial"/>
        <family val="2"/>
      </rPr>
      <t xml:space="preserve"> Minimizar el impacto de las actividades de auditoria sobre los sistemas operativos</t>
    </r>
  </si>
  <si>
    <t xml:space="preserve">A.12.7.1 Controles de auditorías de sistemas de información</t>
  </si>
  <si>
    <t xml:space="preserve">Los requisitos y actividades de auditoría que involucran la verificación de los sistemas operativos se deben planificar y acordar cuidadosamente para minimizar las interrupciones en los procesos del negocio</t>
  </si>
  <si>
    <t xml:space="preserve">9) A.13 Seguridad de las comunicaciones</t>
  </si>
  <si>
    <t xml:space="preserve">A.13.1 Gestión de la seguridad de las redes</t>
  </si>
  <si>
    <r>
      <rPr>
        <b val="true"/>
        <sz val="11"/>
        <color rgb="FF000000"/>
        <rFont val="Arial"/>
        <family val="2"/>
      </rPr>
      <t xml:space="preserve">Objetivo:</t>
    </r>
    <r>
      <rPr>
        <sz val="11"/>
        <color rgb="FF000000"/>
        <rFont val="Arial"/>
        <family val="2"/>
      </rPr>
      <t xml:space="preserve"> Asegurar la protección de la información en las redes, y sus instalaciones de procesamiento de información de soporte</t>
    </r>
  </si>
  <si>
    <t xml:space="preserve">A.13.1.1 Controles de redes</t>
  </si>
  <si>
    <t xml:space="preserve">Las redes se deben gestionar y controlar para proteger la información en sistemas y aplicaciones</t>
  </si>
  <si>
    <t xml:space="preserve">A.13.1.2 Seguridad de los servicios de red</t>
  </si>
  <si>
    <t xml:space="preserve">Los grupos de servicios de información, usuarios y sistemas de información se deben separar en las redes, ya sea que los servicios se presten internamente o se contraten externamente</t>
  </si>
  <si>
    <t xml:space="preserve">A.13.1.3 Separación en las redes</t>
  </si>
  <si>
    <t xml:space="preserve">Los grupos de servicios de información, usuarios y sistemas de información se deben separar en las redes</t>
  </si>
  <si>
    <t xml:space="preserve">A.13.2 Transferencia de información</t>
  </si>
  <si>
    <r>
      <rPr>
        <b val="true"/>
        <sz val="11"/>
        <color rgb="FF000000"/>
        <rFont val="Arial"/>
        <family val="2"/>
      </rPr>
      <t xml:space="preserve">Objetivo: </t>
    </r>
    <r>
      <rPr>
        <sz val="11"/>
        <color rgb="FF000000"/>
        <rFont val="Arial"/>
        <family val="2"/>
      </rPr>
      <t xml:space="preserve">Mantener la seguridad de la información transferida dentro de una organización y con cualquier entidad externa</t>
    </r>
  </si>
  <si>
    <t xml:space="preserve">A.13.2.1 Políticas y procedimientos de transferencia de información</t>
  </si>
  <si>
    <t xml:space="preserve">Se debe contar con políticas, procedimientos y controles de transferencia formales para proteger la transferencia de información mediante el uso de todo tipo de instalaciones de comunicaciones</t>
  </si>
  <si>
    <t xml:space="preserve">A.13.2.2 Acuerdos sobre transferencia de información</t>
  </si>
  <si>
    <t xml:space="preserve">Los acuerdos deben tratar la transferencia segura de información del negocio entre la organización y las partes externas</t>
  </si>
  <si>
    <t xml:space="preserve">A.13.2.3 Mensajería electrónica</t>
  </si>
  <si>
    <t xml:space="preserve">Se debe proteger adecuadamente la información incluida en la mensajería electrónica</t>
  </si>
  <si>
    <t xml:space="preserve">A.13.2.4 Acuerdos de confidencialidad o de no divulgación</t>
  </si>
  <si>
    <t xml:space="preserve">Se deben identificar, revisar regularmente y documentar los requisitos para los acuerdos de confidencialidad o no divulgación que reflejen las necesidades de la organización para la protección de la información</t>
  </si>
  <si>
    <t xml:space="preserve">10) A.14 Adquisición, desarrollo y mantenimiento de sistemas</t>
  </si>
  <si>
    <t xml:space="preserve">A.14.1 Requisitos de seguridad de los sistemas de información</t>
  </si>
  <si>
    <r>
      <rPr>
        <b val="true"/>
        <sz val="11"/>
        <color rgb="FF000000"/>
        <rFont val="Arial"/>
        <family val="2"/>
      </rPr>
      <t xml:space="preserve">Objetivo:</t>
    </r>
    <r>
      <rPr>
        <sz val="11"/>
        <color rgb="FF000000"/>
        <rFont val="Arial"/>
        <family val="2"/>
      </rPr>
      <t xml:space="preserve"> Asegurar que la seguridad de la información sea una parte integral de los sistemas de información durante todo el ciclo de vida. Esto incluye también los requisitos para sistemas de información que prestan servicios sobre redes públicas</t>
    </r>
  </si>
  <si>
    <t xml:space="preserve">A.14.1.1 Análisis y especificación de requisitos de seguridad de la información con seguridad de la información se deben incluir en los requisitos para nuevos sistemas de información o para mejoras a los sistemas de información existentes</t>
  </si>
  <si>
    <t xml:space="preserve">Los requisitos relacionados con seguridad de la información se deben incluir en los requisitos para nuevos sistemas de información o para mejoras a los sistemas de información existentes</t>
  </si>
  <si>
    <t xml:space="preserve">A.14.1.2 Seguridad de las aplicaciones en redes públicas</t>
  </si>
  <si>
    <t xml:space="preserve">La información involucrada en los servicios de las aplicaciones que pasan sobre redes públicas se debe proteger de actividades fraudulentas, disputas contractuales y divulgación y modificación no autorizadas</t>
  </si>
  <si>
    <t xml:space="preserve">A.14.1.3 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2 Seguridad en los procesos de desarrollo y de soporte</t>
  </si>
  <si>
    <r>
      <rPr>
        <b val="true"/>
        <sz val="11"/>
        <color rgb="FF000000"/>
        <rFont val="Arial"/>
        <family val="2"/>
      </rPr>
      <t xml:space="preserve">Objetivo: </t>
    </r>
    <r>
      <rPr>
        <sz val="11"/>
        <color rgb="FF000000"/>
        <rFont val="Arial"/>
        <family val="2"/>
      </rPr>
      <t xml:space="preserve">Asegurar que la seguridad de la información esté diseñada o implementada dentro del ciclo de vida de desarrollo de los sistemas de información</t>
    </r>
  </si>
  <si>
    <t xml:space="preserve">A.14.2.1 Política de desarrollo seguro</t>
  </si>
  <si>
    <t xml:space="preserve">Se deben establecer y aplicar reglas para el desarrollo de software y de sistemas, a los desarrollos dentro de la organización</t>
  </si>
  <si>
    <t xml:space="preserve">A.14.2.2 Procedimientos de control de cambios en sistemas</t>
  </si>
  <si>
    <t xml:space="preserve">Los cambios a los sistemas dentro del ciclo de vida de desarrollo se deben controlar mediante el uso de procedimientos formales de control de cambios</t>
  </si>
  <si>
    <t xml:space="preserve">A.14.2.3 Revisión técnica de las aplicaciones después de cambios en la plataforma de operación</t>
  </si>
  <si>
    <t xml:space="preserve">Cuando se cambian las plataformas de operación, se deben revisar las aplicaciones críticas del negocio, y someter a prueba para asegurar que no haya impacto adverso en las operaciones o seguridad de la organización</t>
  </si>
  <si>
    <t xml:space="preserve">A.14.2.4 Restricciones en los cambios a los paquetes de software</t>
  </si>
  <si>
    <t xml:space="preserve">Se deben desalentar las modificaciones a los paquetes de software, los cuales se deben limitar a los cambios necesarios, y todos los cambios se deben controlar estrictamente</t>
  </si>
  <si>
    <t xml:space="preserve">A.14.2.5 Principios de construcción de los sistemas seguros</t>
  </si>
  <si>
    <t xml:space="preserve">Se deben establecer, documentar y mantener principios para la construcción de sistemas seguros, y aplicarlos a cualquier actividad de implementación de sistemas de información</t>
  </si>
  <si>
    <t xml:space="preserve">A.14.2.6 Ambiente de desarrollo seguro</t>
  </si>
  <si>
    <t xml:space="preserve">Las organizaciones deben establecer y proteger adecuadamente los ambientes de desarrollo seguros para las actividades de desarrollo e integración de sistemas que comprendan todo el ciclo de vida de desarrollo de sistemas</t>
  </si>
  <si>
    <t xml:space="preserve">A.14.2.7 Desarrollo contratado externamente</t>
  </si>
  <si>
    <t xml:space="preserve">La organización debe supervisar y hacer seguimiento de la actividad de desarrollo de sistemas contratados externamente</t>
  </si>
  <si>
    <t xml:space="preserve">A.14.2.8 Pruebas de seguridad de sistemas</t>
  </si>
  <si>
    <t xml:space="preserve">Durante el desarrollo se deben llevar a cabo pruebas de funcionalidad de la seguridad</t>
  </si>
  <si>
    <t xml:space="preserve">A.14.2.9 Prueba de aceptación de sistemas</t>
  </si>
  <si>
    <t xml:space="preserve">Para los sistemas de información nuevos, actualizaciones y nuevas versiones, se deben establecer programas de prueba para aceptación y criterios de aceptación relacionados</t>
  </si>
  <si>
    <t xml:space="preserve">A.14.3 Datos de prueba</t>
  </si>
  <si>
    <r>
      <rPr>
        <b val="true"/>
        <sz val="11"/>
        <color rgb="FF000000"/>
        <rFont val="Arial"/>
        <family val="2"/>
      </rPr>
      <t xml:space="preserve">Objetivo:</t>
    </r>
    <r>
      <rPr>
        <sz val="11"/>
        <color rgb="FF000000"/>
        <rFont val="Arial"/>
        <family val="2"/>
      </rPr>
      <t xml:space="preserve"> Asegurar la protección de los datos usados para pruebas</t>
    </r>
  </si>
  <si>
    <t xml:space="preserve">A.14.3.1 Protección de datos de prueba</t>
  </si>
  <si>
    <t xml:space="preserve">Los datos de prueba se deben seleccionar, proteger y controlar cuidadosamente</t>
  </si>
  <si>
    <t xml:space="preserve">11) A.15 Relaciones con los proveedores</t>
  </si>
  <si>
    <t xml:space="preserve">A.15.1 Seguridad de la informaciones las relaciones con los proveedores</t>
  </si>
  <si>
    <r>
      <rPr>
        <b val="true"/>
        <sz val="11"/>
        <color rgb="FF000000"/>
        <rFont val="Arial"/>
        <family val="2"/>
      </rPr>
      <t xml:space="preserve">Objetivo</t>
    </r>
    <r>
      <rPr>
        <sz val="11"/>
        <color rgb="FF000000"/>
        <rFont val="Arial"/>
        <family val="2"/>
      </rPr>
      <t xml:space="preserve">: Asegurar la protección de los activos de la organización que sean accesibles a los proveedores</t>
    </r>
  </si>
  <si>
    <t xml:space="preserve">A.15.1.1 Política de seguridad de la información para las relaciones con proveedores</t>
  </si>
  <si>
    <t xml:space="preserve">Los requisitos de seguridad de la información para mitigar los riesgos asociados con el acceso de proveedores a los activos de la organización se deben acordar con estos y se deben documentar</t>
  </si>
  <si>
    <t xml:space="preserve">A.15.1.2 Tratamiento de la seguridad dentro de los acuerdos con proveedores</t>
  </si>
  <si>
    <t xml:space="preserve">Se deben establecer y acordar todos los requisitos de seguridad de la información pertinentes con cada proveedor que pueda tener acceso, procesar, almacenar, comunicar o suministrar componentes de infraestructura de TI para la información de la organización</t>
  </si>
  <si>
    <t xml:space="preserve">A.15.1.3 Cadena de suministro de tecnología de información y comunicación</t>
  </si>
  <si>
    <t xml:space="preserve">Los acuerdos con proveedores deben incluir requisitos para tratar los riesgos de seguridad de la información asociados con la cadena de suministro de productos y servicios de tecnología de información y comunicación</t>
  </si>
  <si>
    <t xml:space="preserve">A.15.2 Gestión de la prestación de servicios de proveedores</t>
  </si>
  <si>
    <r>
      <rPr>
        <b val="true"/>
        <sz val="11"/>
        <color rgb="FF000000"/>
        <rFont val="Arial"/>
        <family val="2"/>
      </rPr>
      <t xml:space="preserve">Objetivo</t>
    </r>
    <r>
      <rPr>
        <sz val="11"/>
        <color rgb="FF000000"/>
        <rFont val="Arial"/>
        <family val="2"/>
      </rPr>
      <t xml:space="preserve">: mantener el nivel acordado de seguridad de la información y de prestación del servicio en línea con los acuerdos con los proveedores</t>
    </r>
  </si>
  <si>
    <t xml:space="preserve">A.15.2.1 Seguimiento y revisión de los servicios de los proveedores</t>
  </si>
  <si>
    <t xml:space="preserve">Las organizaciones deben hacer seguimiento, revisar y auditar con regularidad la prestación de servicios de los proveedores</t>
  </si>
  <si>
    <t xml:space="preserve">A.15.2.2 Gestión de cambios en los servicios de los proveedores</t>
  </si>
  <si>
    <t xml:space="preserve">Se deben gestionar los cambios en el suministro de servicios por parte de los proveedores, incluido el mantenimiento y la mejora de las políticas, procedimientos y controles de seguridad de la información, sistemas y procesos del negocio involucrados, y la reevaluación de los riesgos</t>
  </si>
  <si>
    <t xml:space="preserve">12) A.16 Gestión de incidentes de seguridad de la información</t>
  </si>
  <si>
    <t xml:space="preserve">A.16.1 Gestión de incidentes y mejoras en la seguridad de la información</t>
  </si>
  <si>
    <r>
      <rPr>
        <b val="true"/>
        <sz val="11"/>
        <color rgb="FF000000"/>
        <rFont val="Arial"/>
        <family val="2"/>
      </rPr>
      <t xml:space="preserve">Objetivo</t>
    </r>
    <r>
      <rPr>
        <sz val="11"/>
        <color rgb="FF000000"/>
        <rFont val="Arial"/>
        <family val="2"/>
      </rPr>
      <t xml:space="preserve">: Asegurar un enfoque coherente y eficaz para la gestión de incidentes de seguridad de la información, incluida la comunicación sobre eventos de seguridad y debilidades</t>
    </r>
  </si>
  <si>
    <t xml:space="preserve">A.16.1.1 Responsabilidades y procedimientos</t>
  </si>
  <si>
    <t xml:space="preserve">Se deben establecer las responsabilidades y procedimientos de gestión para asegurar una respuesta rápida, eficaz y ordenada a los incidentes de seguridad de la información</t>
  </si>
  <si>
    <t xml:space="preserve">A.16.1.2 Reporte de eventos de seguridad de la información</t>
  </si>
  <si>
    <t xml:space="preserve">Los eventos de seguridad de la información se deben informar a través de los canales de gestión apropiados, tan pronto como sea posible</t>
  </si>
  <si>
    <t xml:space="preserve">A.16.1.3 Reporte de debilidades de seguridad de la información</t>
  </si>
  <si>
    <t xml:space="preserve">Se debe exigir a todos los empleados y contratistas que usan los servicios y sistemas de información de la organización, que observen y reporten cualquier debilidad de seguridad de la información observada o sospechada en los sistemas o servicios</t>
  </si>
  <si>
    <t xml:space="preserve">A.16.1.4 Evaluación de eventos de seguridad de la información y decisiones sobre ellos la información se deben evaluar y se debe decidir si se van a clasificar como incidentes de seguridad de la información</t>
  </si>
  <si>
    <t xml:space="preserve">Los eventos de seguridad de la información se deben evaluar y se debe decidir si se van a clasificar como incidentes de seguridad de la información</t>
  </si>
  <si>
    <t xml:space="preserve">A.16.1.5 Respuesta a incidentes de seguridad de la información</t>
  </si>
  <si>
    <t xml:space="preserve">Se debe dar respuesta a los incidentes de seguridad de la información de acuerdo con procedimientos documentados</t>
  </si>
  <si>
    <t xml:space="preserve">A.16.1.6 Aprendizaje obtenido de los incidentes de seguridad de la información</t>
  </si>
  <si>
    <t xml:space="preserve">El conocimiento adquirido al analizar y resolver incidentes de seguridad de la información se debe usar para reducir la posibilidad o el impacto del incidentes futuros</t>
  </si>
  <si>
    <t xml:space="preserve">A.16.1.7 Recolección de evidencia</t>
  </si>
  <si>
    <t xml:space="preserve"> La organización debe definir y aplicar procedimientos para la identificación, recolección, adquisición y preservación de información que pueda servir como evidencia</t>
  </si>
  <si>
    <t xml:space="preserve">13) A.17 Aspectos de seguridad de la información de la gestión de continuidad de negocio</t>
  </si>
  <si>
    <t xml:space="preserve">A.17.1 Continuidad de seguridad de la información</t>
  </si>
  <si>
    <r>
      <rPr>
        <b val="true"/>
        <sz val="11"/>
        <color rgb="FF000000"/>
        <rFont val="Arial"/>
        <family val="2"/>
      </rPr>
      <t xml:space="preserve">Objetivo:</t>
    </r>
    <r>
      <rPr>
        <sz val="11"/>
        <color rgb="FF000000"/>
        <rFont val="Arial"/>
        <family val="2"/>
      </rPr>
      <t xml:space="preserve"> La continuidad de seguridad de la información se debe incluir en los sistemas de gestión de la continuidad de negocio de la organización</t>
    </r>
  </si>
  <si>
    <t xml:space="preserve">A.17.1.1 Planificación de la continuidad de la seguridad de la información</t>
  </si>
  <si>
    <t xml:space="preserve">La organización debe determinar sus requisitos para la seguridad de la información y la continuidad de la gestión de la seguridad de la información en situaciones adversas, por ejemplo, durante una crisis o desastre</t>
  </si>
  <si>
    <t xml:space="preserve">A.17.1.2 Implementación de la continuidad de la seguridad de la información</t>
  </si>
  <si>
    <t xml:space="preserve">La organización debe establecer, documentar, implementar y mantener procesos, procedimientos y controles para asegurar el nivel de continuidad requerido para la seguridad de la información durante una situación adversa</t>
  </si>
  <si>
    <t xml:space="preserve">A.17.1.3 Implementación de la continuidad de la seguridad de la información</t>
  </si>
  <si>
    <t xml:space="preserve"> La organización debe verificar a intervalos regulares los controles de continuidad de la seguridad de la información establecidos e implementados, con el fin de asegurar que son válidos y eficaces durante situaciones adversas</t>
  </si>
  <si>
    <t xml:space="preserve">A.17.2 Redundancias</t>
  </si>
  <si>
    <r>
      <rPr>
        <b val="true"/>
        <sz val="11"/>
        <color rgb="FF000000"/>
        <rFont val="Arial"/>
        <family val="2"/>
      </rPr>
      <t xml:space="preserve">Objetivo: </t>
    </r>
    <r>
      <rPr>
        <sz val="11"/>
        <color rgb="FF000000"/>
        <rFont val="Arial"/>
        <family val="2"/>
      </rPr>
      <t xml:space="preserve">Asegurar la disponibilidad de instalaciones de procesamiento de información</t>
    </r>
  </si>
  <si>
    <t xml:space="preserve">A.17.2.1 Disponibilidad de instalaciones de procesamiento de información</t>
  </si>
  <si>
    <t xml:space="preserve">Las instalaciones de procesamiento de información se deben implementar con redundancia suficiente para cumplir los requisitos de disponibilidad</t>
  </si>
  <si>
    <t xml:space="preserve">14) A.18 Cumplimiento</t>
  </si>
  <si>
    <t xml:space="preserve">A.18.1 Cumplimiento de requisitos legales y contractuales</t>
  </si>
  <si>
    <r>
      <rPr>
        <b val="true"/>
        <sz val="11"/>
        <color rgb="FF000000"/>
        <rFont val="Arial"/>
        <family val="2"/>
      </rPr>
      <t xml:space="preserve">Objetivo:</t>
    </r>
    <r>
      <rPr>
        <sz val="11"/>
        <color rgb="FF000000"/>
        <rFont val="Arial"/>
        <family val="2"/>
      </rPr>
      <t xml:space="preserve"> Evitar el incumplimiento de las obligaciones legales, estatutarias, de reglamentación o contractuales relacionadas con seguridad de la información y de cualquier requisito de seguridad</t>
    </r>
  </si>
  <si>
    <t xml:space="preserve">A.18.1.1 Identificación de la legislación aplicable y de los requisitos contractuales</t>
  </si>
  <si>
    <t xml:space="preserve">Todos los requisitos estatutarios, reglamentarios y contractuales pertinentes y el enfoque de la organización para cumplirlos, se deben identificar y documentar explícitamente, y mantenerlos actualizados para cada sistema de información y para la organización</t>
  </si>
  <si>
    <t xml:space="preserve">A.18.1.2 Derechos de propiedad intelectual</t>
  </si>
  <si>
    <t xml:space="preserve">Se deben implementar procedimientos apropiados para asegurar el cumplimiento de los requisitos legislativos, de reglamentación y contractuales relacionados con los derechos de propiedad intelectual y el uso de productos de software patentados</t>
  </si>
  <si>
    <t xml:space="preserve">A.18.1.3 Protección de registros</t>
  </si>
  <si>
    <t xml:space="preserve">Los registros se deben proteger contra pérdida, destrucción, falsificación, acceso no autorizado y liberación no autorizada, de acuerdo con los requisitos legislativos, de reglamentación, contractuales y de negocio</t>
  </si>
  <si>
    <t xml:space="preserve">A.18.1.4 Privacidad y protección de información de datos personales</t>
  </si>
  <si>
    <t xml:space="preserve">Se deben asegurar la privacidad y la protección de la información de datos personales, como se exige en la legislación y la reglamentación pertinentes, cuando sea aplicable</t>
  </si>
  <si>
    <t xml:space="preserve">A.18.1.5 Reglamentación de controles criptográficos</t>
  </si>
  <si>
    <t xml:space="preserve">Se deben usar controles criptográficos, en cumplimiento de todos los acuerdos, legislación y reglamentación pertinentes</t>
  </si>
  <si>
    <t xml:space="preserve">A.18.2 Revisiones de seguridad de la información</t>
  </si>
  <si>
    <r>
      <rPr>
        <b val="true"/>
        <sz val="11"/>
        <color rgb="FF000000"/>
        <rFont val="Arial"/>
        <family val="2"/>
      </rPr>
      <t xml:space="preserve">Objetivo: </t>
    </r>
    <r>
      <rPr>
        <sz val="11"/>
        <color rgb="FF000000"/>
        <rFont val="Arial"/>
        <family val="2"/>
      </rPr>
      <t xml:space="preserve">Asegurar que la seguridad de la información se implemente y opere de acuerdo con las políticas y procedimientos organizacionales</t>
    </r>
  </si>
  <si>
    <t xml:space="preserve">A.18.2.1 Revisión independiente de la seguridad de la información</t>
  </si>
  <si>
    <t xml:space="preserve">El enfoque de la organización para la gestión de la seguridad de la información y su implementación (es decir, los objetivos de control, los controles, las políticas, los procesos y los procedimientos para seguridad de la información) se deben revisar independientemente a intervalos planificados o cuando ocurran cambios
significativos</t>
  </si>
  <si>
    <t xml:space="preserve">A.18.2.2 Cumplimiento con las políticas y normas de seguridad</t>
  </si>
  <si>
    <t xml:space="preserve">Los directores deben revisar con regularidad el cumplimiento del procesamiento y procedimientos de información dentro de su área de responsabilidad, con las políticas y normas de seguridad apropiadas, y cualquier otro requisito de seguridad</t>
  </si>
  <si>
    <t xml:space="preserve">A.18.2.3 Revisión del cumplimiento técnico</t>
  </si>
  <si>
    <t xml:space="preserve">Los sistemas de información se deben revisar periódicamente para determinar el cumplimiento con las políticas y normas de seguridad de la información</t>
  </si>
  <si>
    <t xml:space="preserve">Dominios</t>
  </si>
  <si>
    <t xml:space="preserve">Procentaje de Cumplimiento</t>
  </si>
  <si>
    <t xml:space="preserve">Nivel</t>
  </si>
  <si>
    <t xml:space="preserve">%</t>
  </si>
  <si>
    <t xml:space="preserve">NA</t>
  </si>
  <si>
    <t xml:space="preserve">Nivel 0</t>
  </si>
  <si>
    <t xml:space="preserve">No evidenciado</t>
  </si>
  <si>
    <t xml:space="preserve">Nivel 1</t>
  </si>
  <si>
    <t xml:space="preserve">Establecido</t>
  </si>
  <si>
    <t xml:space="preserve">Nivel 2</t>
  </si>
  <si>
    <t xml:space="preserve">Implementado</t>
  </si>
  <si>
    <t xml:space="preserve">Nivel 3</t>
  </si>
  <si>
    <t xml:space="preserve">Estandarizado</t>
  </si>
  <si>
    <t xml:space="preserve">Incompleto</t>
  </si>
  <si>
    <t xml:space="preserve">Realizado</t>
  </si>
  <si>
    <t xml:space="preserve">Gestionado</t>
  </si>
  <si>
    <t xml:space="preserve">Nivel 4</t>
  </si>
  <si>
    <t xml:space="preserve">Predecible</t>
  </si>
  <si>
    <t xml:space="preserve">Nivel 5</t>
  </si>
  <si>
    <t xml:space="preserve">Optimizado</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3">
    <font>
      <sz val="11"/>
      <color rgb="FF000000"/>
      <name val="Calibri"/>
      <family val="2"/>
    </font>
    <font>
      <sz val="10"/>
      <name val="Arial"/>
      <family val="0"/>
    </font>
    <font>
      <sz val="10"/>
      <name val="Arial"/>
      <family val="0"/>
    </font>
    <font>
      <sz val="10"/>
      <name val="Arial"/>
      <family val="0"/>
    </font>
    <font>
      <sz val="14"/>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name val="Arial"/>
      <family val="2"/>
    </font>
    <font>
      <sz val="10"/>
      <color rgb="FF000000"/>
      <name val="Arial"/>
      <family val="2"/>
    </font>
    <font>
      <b val="true"/>
      <sz val="8"/>
      <color rgb="FFFFFFFF"/>
      <name val="Calibri"/>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sz val="10"/>
      <color rgb="FFFF0000"/>
      <name val="Arial"/>
      <family val="2"/>
    </font>
    <font>
      <sz val="10"/>
      <color rgb="FF000000"/>
      <name val="Calibri"/>
      <family val="2"/>
    </font>
    <font>
      <sz val="12"/>
      <color rgb="FF000000"/>
      <name val="Calibri"/>
      <family val="2"/>
    </font>
    <font>
      <b val="true"/>
      <sz val="14"/>
      <color rgb="FF000000"/>
      <name val="Calibri"/>
      <family val="2"/>
    </font>
    <font>
      <b val="true"/>
      <sz val="18"/>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5" fontId="15" fillId="4" borderId="8" xfId="19"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5" fontId="12" fillId="4" borderId="10" xfId="19"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5" fontId="12" fillId="4" borderId="13" xfId="19" applyFont="true" applyBorder="true" applyAlignment="true" applyProtection="tru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5" fontId="12" fillId="4" borderId="9" xfId="19" applyFont="true" applyBorder="true" applyAlignment="true" applyProtection="true">
      <alignment horizontal="center"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5" fontId="12" fillId="4" borderId="19" xfId="19"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justify" vertical="center" textRotation="0" wrapText="true" indent="0" shrinkToFit="false"/>
      <protection locked="true" hidden="false"/>
    </xf>
    <xf numFmtId="166" fontId="0" fillId="0" borderId="10" xfId="0" applyFont="false" applyBorder="true" applyAlignment="true" applyProtection="false">
      <alignment horizontal="justify" vertical="center" textRotation="0" wrapText="true" indent="0" shrinkToFit="false"/>
      <protection locked="true" hidden="false"/>
    </xf>
    <xf numFmtId="164" fontId="15" fillId="4" borderId="14"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bottom" textRotation="0"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general" vertical="bottom" textRotation="0" wrapText="true" indent="0" shrinkToFit="false"/>
      <protection locked="true" hidden="false"/>
    </xf>
    <xf numFmtId="165" fontId="12" fillId="4" borderId="27" xfId="19" applyFont="true" applyBorder="true" applyAlignment="true" applyProtection="true">
      <alignment horizontal="center" vertical="center" textRotation="0" wrapText="tru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5" fontId="12" fillId="4" borderId="18" xfId="19"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general" vertical="bottom" textRotation="0" wrapText="true" indent="0" shrinkToFit="fals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5" fontId="12" fillId="4" borderId="32" xfId="19" applyFont="true" applyBorder="true" applyAlignment="true" applyProtection="true">
      <alignment horizontal="center"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5" fontId="12" fillId="4" borderId="23" xfId="19"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5" fontId="12" fillId="4" borderId="24" xfId="19" applyFont="true" applyBorder="true" applyAlignment="true" applyProtection="true">
      <alignment horizontal="center" vertical="center" textRotation="0" wrapText="true" indent="0" shrinkToFit="false"/>
      <protection locked="true" hidden="false"/>
    </xf>
    <xf numFmtId="165" fontId="12" fillId="4" borderId="22" xfId="19"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5" fontId="12" fillId="2" borderId="18" xfId="19" applyFont="true" applyBorder="true" applyAlignment="true" applyProtection="true">
      <alignment horizontal="center"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2" fillId="4" borderId="33" xfId="0" applyFont="true" applyBorder="true" applyAlignment="true" applyProtection="false">
      <alignment horizontal="general" vertical="bottom" textRotation="0" wrapText="true" indent="0" shrinkToFit="false"/>
      <protection locked="true" hidden="false"/>
    </xf>
    <xf numFmtId="165" fontId="12" fillId="4" borderId="34" xfId="19" applyFont="true" applyBorder="true" applyAlignment="true" applyProtection="tru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7" fillId="2" borderId="32" xfId="0" applyFont="true" applyBorder="true" applyAlignment="true" applyProtection="false">
      <alignment horizontal="general" vertical="bottom" textRotation="0" wrapText="true" indent="0"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general" vertical="bottom" textRotation="0" wrapText="true" indent="0" shrinkToFit="false"/>
      <protection locked="true" hidden="false"/>
    </xf>
    <xf numFmtId="165" fontId="12" fillId="2" borderId="32" xfId="19"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4" borderId="37" xfId="0" applyFont="true" applyBorder="true" applyAlignment="true" applyProtection="false">
      <alignment horizontal="general" vertical="center" textRotation="0" wrapText="tru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general" vertical="bottom" textRotation="0" wrapText="true" indent="0" shrinkToFit="false"/>
      <protection locked="true" hidden="false"/>
    </xf>
    <xf numFmtId="165" fontId="19" fillId="4" borderId="19" xfId="19" applyFont="true" applyBorder="true" applyAlignment="true" applyProtection="true">
      <alignment horizontal="center" vertical="center" textRotation="0" wrapText="tru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general"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true" applyProtection="false">
      <alignment horizontal="general" vertical="bottom" textRotation="0" wrapText="true" indent="0" shrinkToFit="false"/>
      <protection locked="true" hidden="false"/>
    </xf>
    <xf numFmtId="165" fontId="19" fillId="4" borderId="27" xfId="19" applyFont="true" applyBorder="true" applyAlignment="true" applyProtection="true">
      <alignment horizontal="center" vertical="center" textRotation="0" wrapText="tru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4" xfId="0" applyFont="true" applyBorder="true" applyAlignment="true" applyProtection="false">
      <alignment horizontal="general" vertical="bottom" textRotation="0" wrapText="true" indent="0" shrinkToFit="false"/>
      <protection locked="true" hidden="false"/>
    </xf>
    <xf numFmtId="165" fontId="19" fillId="4" borderId="13" xfId="19"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false">
      <alignment horizontal="left"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3399"/>
        </patternFill>
      </fill>
    </dxf>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ntaje de Cumplimiento</a:t>
            </a:r>
          </a:p>
        </c:rich>
      </c:tx>
      <c:layout>
        <c:manualLayout>
          <c:xMode val="edge"/>
          <c:yMode val="edge"/>
          <c:x val="0.357539347948286"/>
          <c:y val="0.0175344809152144"/>
        </c:manualLayout>
      </c:layout>
      <c:overlay val="0"/>
      <c:spPr>
        <a:noFill/>
        <a:ln w="0">
          <a:noFill/>
        </a:ln>
      </c:spPr>
    </c:title>
    <c:autoTitleDeleted val="0"/>
    <c:plotArea>
      <c:layout>
        <c:manualLayout>
          <c:xMode val="edge"/>
          <c:yMode val="edge"/>
          <c:x val="0.306457279370433"/>
          <c:y val="0.185395060408425"/>
          <c:w val="0.391195896571107"/>
          <c:h val="0.567144231797284"/>
        </c:manualLayout>
      </c:layout>
      <c:radarChart>
        <c:radarStyle val="marker"/>
        <c:varyColors val="0"/>
        <c:ser>
          <c:idx val="0"/>
          <c:order val="0"/>
          <c:tx>
            <c:strRef>
              <c:f>'Controles-Grafico'!$D$2</c:f>
              <c:strCache>
                <c:ptCount val="1"/>
                <c:pt idx="0">
                  <c:v>Procentaje de Cumplimien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oles-Grafico'!$C$3:$C$16</c:f>
              <c:strCache>
                <c:ptCount val="14"/>
                <c:pt idx="0">
                  <c:v>1) A.5 Políticas de seguridad de la información</c:v>
                </c:pt>
                <c:pt idx="1">
                  <c:v>2) A.6 Organización de las seguridad de la información</c:v>
                </c:pt>
                <c:pt idx="2">
                  <c:v>3) A.7 Seguridad de los recursos humanos</c:v>
                </c:pt>
                <c:pt idx="3">
                  <c:v>4) A.8 Gestión de activos</c:v>
                </c:pt>
                <c:pt idx="4">
                  <c:v>5) A.9 Control de acceso</c:v>
                </c:pt>
                <c:pt idx="5">
                  <c:v>6) A.10 Criptografía</c:v>
                </c:pt>
                <c:pt idx="6">
                  <c:v>7) A.11 Seguridad física y del entorno</c:v>
                </c:pt>
                <c:pt idx="7">
                  <c:v>8) A.12. Seguridad de las operaciones</c:v>
                </c:pt>
                <c:pt idx="8">
                  <c:v>9) A.13 Seguridad de las comunicaciones</c:v>
                </c:pt>
                <c:pt idx="9">
                  <c:v>10) A.14 Adquisición, desarrollo y mantenimiento de sistemas</c:v>
                </c:pt>
                <c:pt idx="10">
                  <c:v>11) A.15 Relaciones con los proveedores</c:v>
                </c:pt>
                <c:pt idx="11">
                  <c:v>12) A.16 Gestión de incidentes de seguridad de la información</c:v>
                </c:pt>
                <c:pt idx="12">
                  <c:v>13) A.17 Aspectos de seguridad de la información de la gestión de continuidad de negocio</c:v>
                </c:pt>
                <c:pt idx="13">
                  <c:v>14) A.18 Cumplimiento</c:v>
                </c:pt>
              </c:strCache>
            </c:strRef>
          </c:cat>
          <c:val>
            <c:numRef>
              <c:f>'Controles-Grafico'!$D$3:$D$1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73604063"/>
        <c:axId val="13035804"/>
      </c:radarChart>
      <c:catAx>
        <c:axId val="7360406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35804"/>
        <c:crossesAt val="0"/>
        <c:auto val="1"/>
        <c:lblAlgn val="ctr"/>
        <c:lblOffset val="100"/>
        <c:noMultiLvlLbl val="0"/>
      </c:catAx>
      <c:valAx>
        <c:axId val="13035804"/>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4063"/>
        <c:crossesAt val="1"/>
        <c:crossBetween val="midCat"/>
      </c:valAx>
      <c:spPr>
        <a:solidFill>
          <a:srgbClr val="ffffff"/>
        </a:solidFill>
        <a:ln w="0">
          <a:noFill/>
        </a:ln>
      </c:spPr>
    </c:plotArea>
    <c:legend>
      <c:legendPos val="r"/>
      <c:layout>
        <c:manualLayout>
          <c:xMode val="edge"/>
          <c:yMode val="edge"/>
          <c:x val="0.387261101742552"/>
          <c:y val="0.826312413129477"/>
          <c:w val="0.208227937043283"/>
          <c:h val="0.03207526996685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7360</xdr:colOff>
      <xdr:row>0</xdr:row>
      <xdr:rowOff>0</xdr:rowOff>
    </xdr:from>
    <xdr:to>
      <xdr:col>14</xdr:col>
      <xdr:colOff>906840</xdr:colOff>
      <xdr:row>2</xdr:row>
      <xdr:rowOff>19080</xdr:rowOff>
    </xdr:to>
    <xdr:pic>
      <xdr:nvPicPr>
        <xdr:cNvPr id="0" name="Imagen 2" descr=""/>
        <xdr:cNvPicPr/>
      </xdr:nvPicPr>
      <xdr:blipFill>
        <a:blip r:embed="rId1"/>
        <a:stretch/>
      </xdr:blipFill>
      <xdr:spPr>
        <a:xfrm>
          <a:off x="33312600" y="0"/>
          <a:ext cx="6100560" cy="8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640</xdr:colOff>
      <xdr:row>18</xdr:row>
      <xdr:rowOff>19080</xdr:rowOff>
    </xdr:from>
    <xdr:to>
      <xdr:col>6</xdr:col>
      <xdr:colOff>242280</xdr:colOff>
      <xdr:row>53</xdr:row>
      <xdr:rowOff>85320</xdr:rowOff>
    </xdr:to>
    <xdr:graphicFrame>
      <xdr:nvGraphicFramePr>
        <xdr:cNvPr id="1" name="1 Gráfico"/>
        <xdr:cNvGraphicFramePr/>
      </xdr:nvGraphicFramePr>
      <xdr:xfrm>
        <a:off x="647640" y="3733920"/>
        <a:ext cx="10246680" cy="67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true" showOutlineSymbols="true" defaultGridColor="true" view="normal" topLeftCell="A79" colorId="64" zoomScale="60" zoomScaleNormal="60" zoomScalePageLayoutView="100"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1" width="90.14"/>
    <col collapsed="false" customWidth="true" hidden="false" outlineLevel="0" max="2" min="2" style="1" width="37.28"/>
    <col collapsed="false" customWidth="true" hidden="false" outlineLevel="0" max="3" min="3" style="1" width="55.99"/>
    <col collapsed="false" customWidth="true" hidden="false" outlineLevel="0" max="4" min="4" style="1" width="72.85"/>
    <col collapsed="false" customWidth="true" hidden="true" outlineLevel="0" max="5" min="5" style="1" width="68.7"/>
    <col collapsed="false" customWidth="true" hidden="false" outlineLevel="0" max="6" min="6" style="1" width="18.14"/>
    <col collapsed="false" customWidth="true" hidden="false" outlineLevel="0" max="7" min="7" style="1" width="18.85"/>
    <col collapsed="false" customWidth="true" hidden="false" outlineLevel="0" max="8" min="8" style="1" width="67.28"/>
    <col collapsed="false" customWidth="false" hidden="false" outlineLevel="0" max="9" min="9" style="1" width="11.42"/>
    <col collapsed="false" customWidth="true" hidden="false" outlineLevel="0" max="10" min="10" style="2" width="65.85"/>
    <col collapsed="false" customWidth="true" hidden="false" outlineLevel="0" max="11" min="11" style="2" width="19.14"/>
    <col collapsed="false" customWidth="true" hidden="false" outlineLevel="0" max="12" min="12" style="2" width="23.41"/>
    <col collapsed="false" customWidth="true" hidden="false" outlineLevel="0" max="13" min="13" style="3" width="47.85"/>
    <col collapsed="false" customWidth="true" hidden="false" outlineLevel="0" max="14" min="14" style="1" width="18.14"/>
    <col collapsed="false" customWidth="true" hidden="false" outlineLevel="0" max="15" min="15" style="1" width="18.85"/>
    <col collapsed="false" customWidth="false" hidden="false" outlineLevel="0" max="257" min="16" style="1" width="11.42"/>
  </cols>
  <sheetData>
    <row r="1" s="8" customFormat="true" ht="35.45" hidden="false" customHeight="true" outlineLevel="0" collapsed="false">
      <c r="A1" s="4" t="s">
        <v>0</v>
      </c>
      <c r="B1" s="5" t="s">
        <v>1</v>
      </c>
      <c r="C1" s="5"/>
      <c r="D1" s="5"/>
      <c r="E1" s="5"/>
      <c r="F1" s="5"/>
      <c r="G1" s="5"/>
      <c r="H1" s="5"/>
      <c r="I1" s="5"/>
      <c r="J1" s="5"/>
      <c r="K1" s="5"/>
      <c r="L1" s="6"/>
      <c r="M1" s="6"/>
      <c r="N1" s="6"/>
      <c r="O1" s="6"/>
      <c r="P1" s="7"/>
      <c r="Q1" s="7"/>
      <c r="R1" s="7"/>
      <c r="S1" s="7"/>
      <c r="T1" s="7"/>
      <c r="U1" s="7"/>
      <c r="V1" s="7"/>
      <c r="W1" s="7"/>
      <c r="X1" s="7"/>
      <c r="Y1" s="7"/>
      <c r="BA1" s="9"/>
    </row>
    <row r="2" s="8" customFormat="true" ht="27.75" hidden="false" customHeight="true" outlineLevel="0" collapsed="false">
      <c r="A2" s="4"/>
      <c r="B2" s="5"/>
      <c r="C2" s="5"/>
      <c r="D2" s="5"/>
      <c r="E2" s="5"/>
      <c r="F2" s="5"/>
      <c r="G2" s="5"/>
      <c r="H2" s="5"/>
      <c r="I2" s="5"/>
      <c r="J2" s="5"/>
      <c r="K2" s="5"/>
      <c r="L2" s="6"/>
      <c r="M2" s="6"/>
      <c r="N2" s="6"/>
      <c r="O2" s="6"/>
      <c r="P2" s="7"/>
      <c r="Q2" s="7"/>
      <c r="R2" s="7"/>
      <c r="S2" s="7"/>
      <c r="T2" s="7"/>
      <c r="U2" s="7"/>
      <c r="V2" s="7"/>
      <c r="W2" s="7"/>
      <c r="X2" s="7"/>
      <c r="Y2" s="7"/>
      <c r="BA2" s="9"/>
    </row>
    <row r="3" s="8" customFormat="true" ht="10.15" hidden="false" customHeight="true" outlineLevel="0" collapsed="false">
      <c r="A3" s="4"/>
      <c r="B3" s="10" t="s">
        <v>2</v>
      </c>
      <c r="C3" s="10"/>
      <c r="D3" s="10"/>
      <c r="E3" s="10"/>
      <c r="F3" s="10"/>
      <c r="G3" s="10"/>
      <c r="H3" s="10"/>
      <c r="I3" s="10"/>
      <c r="J3" s="10"/>
      <c r="K3" s="10"/>
      <c r="L3" s="6"/>
      <c r="M3" s="6"/>
      <c r="N3" s="6"/>
      <c r="O3" s="6"/>
      <c r="P3" s="7"/>
      <c r="Q3" s="7"/>
      <c r="R3" s="7"/>
      <c r="S3" s="7"/>
      <c r="T3" s="7"/>
      <c r="U3" s="7"/>
      <c r="V3" s="7"/>
      <c r="W3" s="7"/>
      <c r="X3" s="7"/>
      <c r="Y3" s="7"/>
      <c r="BA3" s="9"/>
    </row>
    <row r="4" s="8" customFormat="true" ht="10.15" hidden="false" customHeight="true" outlineLevel="0" collapsed="false">
      <c r="A4" s="4"/>
      <c r="B4" s="10"/>
      <c r="C4" s="10"/>
      <c r="D4" s="10"/>
      <c r="E4" s="10"/>
      <c r="F4" s="10"/>
      <c r="G4" s="10"/>
      <c r="H4" s="10"/>
      <c r="I4" s="10"/>
      <c r="J4" s="10"/>
      <c r="K4" s="10"/>
      <c r="L4" s="6"/>
      <c r="M4" s="6"/>
      <c r="N4" s="6"/>
      <c r="O4" s="6"/>
      <c r="P4" s="7"/>
      <c r="Q4" s="7"/>
      <c r="R4" s="7"/>
      <c r="S4" s="7"/>
      <c r="T4" s="7"/>
      <c r="U4" s="7"/>
      <c r="V4" s="7"/>
      <c r="W4" s="7"/>
      <c r="X4" s="7"/>
      <c r="Y4" s="7"/>
      <c r="BA4" s="9"/>
    </row>
    <row r="5" s="16" customFormat="true" ht="28.5" hidden="false" customHeight="true" outlineLevel="0" collapsed="false">
      <c r="A5" s="11" t="s">
        <v>3</v>
      </c>
      <c r="B5" s="12" t="s">
        <v>4</v>
      </c>
      <c r="C5" s="12"/>
      <c r="D5" s="12"/>
      <c r="E5" s="12"/>
      <c r="F5" s="12"/>
      <c r="G5" s="12"/>
      <c r="H5" s="12"/>
      <c r="I5" s="12"/>
      <c r="J5" s="12"/>
      <c r="K5" s="12"/>
      <c r="L5" s="13" t="s">
        <v>5</v>
      </c>
      <c r="M5" s="13"/>
      <c r="N5" s="13"/>
      <c r="O5" s="13"/>
      <c r="P5" s="14"/>
      <c r="Q5" s="14"/>
      <c r="R5" s="14"/>
      <c r="S5" s="14"/>
      <c r="T5" s="14"/>
      <c r="U5" s="14"/>
      <c r="V5" s="14"/>
      <c r="W5" s="14"/>
      <c r="X5" s="14"/>
      <c r="Y5" s="14"/>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row>
    <row r="6" customFormat="false" ht="45" hidden="false" customHeight="true" outlineLevel="0" collapsed="false">
      <c r="A6" s="17" t="s">
        <v>6</v>
      </c>
      <c r="B6" s="18" t="s">
        <v>7</v>
      </c>
      <c r="C6" s="19" t="s">
        <v>8</v>
      </c>
      <c r="D6" s="19"/>
      <c r="E6" s="17" t="s">
        <v>9</v>
      </c>
      <c r="F6" s="18" t="s">
        <v>10</v>
      </c>
      <c r="G6" s="18"/>
      <c r="H6" s="19" t="s">
        <v>11</v>
      </c>
      <c r="I6" s="19" t="s">
        <v>12</v>
      </c>
      <c r="J6" s="18" t="s">
        <v>13</v>
      </c>
      <c r="K6" s="20" t="s">
        <v>14</v>
      </c>
      <c r="L6" s="18" t="s">
        <v>15</v>
      </c>
      <c r="M6" s="18" t="s">
        <v>16</v>
      </c>
      <c r="N6" s="18" t="s">
        <v>10</v>
      </c>
      <c r="O6" s="18"/>
    </row>
    <row r="7" customFormat="false" ht="16.5" hidden="false" customHeight="false" outlineLevel="0" collapsed="false">
      <c r="A7" s="17"/>
      <c r="B7" s="18"/>
      <c r="C7" s="21" t="s">
        <v>17</v>
      </c>
      <c r="D7" s="22" t="s">
        <v>18</v>
      </c>
      <c r="E7" s="17"/>
      <c r="F7" s="21" t="s">
        <v>19</v>
      </c>
      <c r="G7" s="23" t="s">
        <v>20</v>
      </c>
      <c r="H7" s="19"/>
      <c r="I7" s="19"/>
      <c r="J7" s="18"/>
      <c r="K7" s="20"/>
      <c r="L7" s="18"/>
      <c r="M7" s="18"/>
      <c r="N7" s="21" t="s">
        <v>19</v>
      </c>
      <c r="O7" s="23" t="s">
        <v>20</v>
      </c>
    </row>
    <row r="8" customFormat="false" ht="16.5" hidden="false" customHeight="false" outlineLevel="0" collapsed="false">
      <c r="A8" s="24" t="s">
        <v>21</v>
      </c>
      <c r="B8" s="25" t="s">
        <v>22</v>
      </c>
      <c r="C8" s="25" t="s">
        <v>22</v>
      </c>
      <c r="D8" s="26" t="s">
        <v>22</v>
      </c>
      <c r="E8" s="25" t="s">
        <v>22</v>
      </c>
      <c r="F8" s="27"/>
      <c r="G8" s="28"/>
      <c r="H8" s="25"/>
      <c r="I8" s="29"/>
      <c r="J8" s="30"/>
      <c r="K8" s="30"/>
      <c r="L8" s="30"/>
      <c r="M8" s="31"/>
      <c r="N8" s="27"/>
      <c r="O8" s="28"/>
    </row>
    <row r="9" customFormat="false" ht="39" hidden="false" customHeight="true" outlineLevel="0" collapsed="false">
      <c r="A9" s="32" t="s">
        <v>23</v>
      </c>
      <c r="B9" s="33" t="s">
        <v>24</v>
      </c>
      <c r="C9" s="34" t="s">
        <v>25</v>
      </c>
      <c r="D9" s="35" t="s">
        <v>26</v>
      </c>
      <c r="E9" s="36" t="s">
        <v>27</v>
      </c>
      <c r="F9" s="37" t="s">
        <v>28</v>
      </c>
      <c r="G9" s="38" t="n">
        <f aca="false">+IF(F9="No evidenciado",0,0)+IF(F9="Establecido",0.33,0)+IF(F9="Implementado",0.66,0)+IF(F9="Estandarizado",1,0)</f>
        <v>0</v>
      </c>
      <c r="H9" s="39"/>
      <c r="I9" s="40"/>
      <c r="J9" s="41"/>
      <c r="K9" s="41"/>
      <c r="L9" s="41"/>
      <c r="M9" s="42"/>
      <c r="N9" s="38" t="s">
        <v>28</v>
      </c>
      <c r="O9" s="38" t="n">
        <f aca="false">+IF(N9="No evidenciado",0,0)+IF(N9="Establecido",0.33,0)+IF(N9="Implementado",0.66,0)+IF(N9="Estandarizado",1,0)</f>
        <v>0</v>
      </c>
    </row>
    <row r="10" customFormat="false" ht="54" hidden="false" customHeight="true" outlineLevel="0" collapsed="false">
      <c r="A10" s="32"/>
      <c r="B10" s="33"/>
      <c r="C10" s="43" t="s">
        <v>29</v>
      </c>
      <c r="D10" s="44" t="s">
        <v>30</v>
      </c>
      <c r="E10" s="45" t="s">
        <v>31</v>
      </c>
      <c r="F10" s="37" t="s">
        <v>28</v>
      </c>
      <c r="G10" s="46" t="n">
        <f aca="false">+IF(F10="No evidenciado",0,0)+IF(F10="Establecido",0.33,0)+IF(F10="Implementado",0.66,0)+IF(F10="Estandarizado",1,0)</f>
        <v>0</v>
      </c>
      <c r="H10" s="47"/>
      <c r="I10" s="48"/>
      <c r="J10" s="49"/>
      <c r="K10" s="49"/>
      <c r="L10" s="49"/>
      <c r="M10" s="50"/>
      <c r="N10" s="46" t="s">
        <v>28</v>
      </c>
      <c r="O10" s="46" t="n">
        <f aca="false">+IF(N10="No evidenciado",0,0)+IF(N10="Establecido",0.33,0)+IF(N10="Implementado",0.66,0)+IF(N10="Estandarizado",1,0)</f>
        <v>0</v>
      </c>
    </row>
    <row r="11" customFormat="false" ht="16.5" hidden="false" customHeight="false" outlineLevel="0" collapsed="false">
      <c r="A11" s="51" t="s">
        <v>32</v>
      </c>
      <c r="B11" s="52" t="s">
        <v>22</v>
      </c>
      <c r="C11" s="53" t="s">
        <v>22</v>
      </c>
      <c r="D11" s="54" t="s">
        <v>22</v>
      </c>
      <c r="E11" s="55" t="s">
        <v>22</v>
      </c>
      <c r="F11" s="54" t="s">
        <v>22</v>
      </c>
      <c r="G11" s="56"/>
      <c r="H11" s="57"/>
      <c r="I11" s="58"/>
      <c r="J11" s="30"/>
      <c r="K11" s="30"/>
      <c r="L11" s="30"/>
      <c r="M11" s="31"/>
      <c r="N11" s="59" t="s">
        <v>22</v>
      </c>
      <c r="O11" s="56"/>
    </row>
    <row r="12" customFormat="false" ht="25.5" hidden="false" customHeight="true" outlineLevel="0" collapsed="false">
      <c r="A12" s="60" t="s">
        <v>33</v>
      </c>
      <c r="B12" s="61" t="s">
        <v>34</v>
      </c>
      <c r="C12" s="34" t="s">
        <v>35</v>
      </c>
      <c r="D12" s="62" t="s">
        <v>36</v>
      </c>
      <c r="E12" s="36" t="s">
        <v>37</v>
      </c>
      <c r="F12" s="63" t="s">
        <v>28</v>
      </c>
      <c r="G12" s="64" t="n">
        <f aca="false">+IF(F12="No evidenciado",0,0)+IF(F12="Establecido",0.33,0)+IF(F12="Implementado",0.66,0)+IF(F12="Estandarizado",1,0)</f>
        <v>0</v>
      </c>
      <c r="H12" s="65"/>
      <c r="I12" s="40"/>
      <c r="J12" s="41"/>
      <c r="K12" s="41"/>
      <c r="L12" s="41"/>
      <c r="M12" s="42"/>
      <c r="N12" s="66" t="s">
        <v>28</v>
      </c>
      <c r="O12" s="64" t="n">
        <f aca="false">+IF(N12="No evidenciado",0,0)+IF(N12="Establecido",0.33,0)+IF(N12="Implementado",0.66,0)+IF(N12="Estandarizado",1,0)</f>
        <v>0</v>
      </c>
    </row>
    <row r="13" customFormat="false" ht="38.25" hidden="false" customHeight="false" outlineLevel="0" collapsed="false">
      <c r="A13" s="60"/>
      <c r="B13" s="61"/>
      <c r="C13" s="67" t="s">
        <v>38</v>
      </c>
      <c r="D13" s="68" t="s">
        <v>39</v>
      </c>
      <c r="E13" s="69" t="s">
        <v>37</v>
      </c>
      <c r="F13" s="63" t="s">
        <v>28</v>
      </c>
      <c r="G13" s="70" t="n">
        <f aca="false">+IF(F13="No evidenciado",0,0)+IF(F13="Establecido",0.33,0)+IF(F13="Implementado",0.66,0)+IF(F13="Estandarizado",1,0)</f>
        <v>0</v>
      </c>
      <c r="H13" s="71"/>
      <c r="I13" s="72"/>
      <c r="J13" s="73"/>
      <c r="K13" s="73"/>
      <c r="L13" s="73"/>
      <c r="M13" s="74"/>
      <c r="N13" s="66" t="s">
        <v>28</v>
      </c>
      <c r="O13" s="70" t="n">
        <f aca="false">+IF(N13="No evidenciado",0,0)+IF(N13="Establecido",0.33,0)+IF(N13="Implementado",0.66,0)+IF(N13="Estandarizado",1,0)</f>
        <v>0</v>
      </c>
    </row>
    <row r="14" customFormat="false" ht="15" hidden="false" customHeight="false" outlineLevel="0" collapsed="false">
      <c r="A14" s="60"/>
      <c r="B14" s="61"/>
      <c r="C14" s="67" t="s">
        <v>40</v>
      </c>
      <c r="D14" s="68" t="s">
        <v>41</v>
      </c>
      <c r="E14" s="69" t="s">
        <v>37</v>
      </c>
      <c r="F14" s="63" t="s">
        <v>28</v>
      </c>
      <c r="G14" s="70" t="n">
        <f aca="false">+IF(F14="No evidenciado",0,0)+IF(F14="Establecido",0.33,0)+IF(F14="Implementado",0.66,0)+IF(F14="Estandarizado",1,0)</f>
        <v>0</v>
      </c>
      <c r="H14" s="75"/>
      <c r="I14" s="72"/>
      <c r="J14" s="73"/>
      <c r="K14" s="73"/>
      <c r="L14" s="73"/>
      <c r="M14" s="74"/>
      <c r="N14" s="66" t="s">
        <v>28</v>
      </c>
      <c r="O14" s="70" t="n">
        <f aca="false">+IF(N14="No evidenciado",0,0)+IF(N14="Establecido",0.33,0)+IF(N14="Implementado",0.66,0)+IF(N14="Estandarizado",1,0)</f>
        <v>0</v>
      </c>
    </row>
    <row r="15" customFormat="false" ht="25.5" hidden="false" customHeight="false" outlineLevel="0" collapsed="false">
      <c r="A15" s="60"/>
      <c r="B15" s="61"/>
      <c r="C15" s="67" t="s">
        <v>42</v>
      </c>
      <c r="D15" s="68" t="s">
        <v>43</v>
      </c>
      <c r="E15" s="69" t="s">
        <v>37</v>
      </c>
      <c r="F15" s="63" t="s">
        <v>28</v>
      </c>
      <c r="G15" s="70" t="n">
        <f aca="false">+IF(F15="No evidenciado",0,0)+IF(F15="Establecido",0.33,0)+IF(F15="Implementado",0.66,0)+IF(F15="Estandarizado",1,0)</f>
        <v>0</v>
      </c>
      <c r="H15" s="71"/>
      <c r="I15" s="72"/>
      <c r="J15" s="73"/>
      <c r="K15" s="73"/>
      <c r="L15" s="73"/>
      <c r="M15" s="74"/>
      <c r="N15" s="66" t="s">
        <v>28</v>
      </c>
      <c r="O15" s="70" t="n">
        <f aca="false">+IF(N15="No evidenciado",0,0)+IF(N15="Establecido",0.33,0)+IF(N15="Implementado",0.66,0)+IF(N15="Estandarizado",1,0)</f>
        <v>0</v>
      </c>
    </row>
    <row r="16" customFormat="false" ht="25.5" hidden="false" customHeight="false" outlineLevel="0" collapsed="false">
      <c r="A16" s="60"/>
      <c r="B16" s="61"/>
      <c r="C16" s="67" t="s">
        <v>44</v>
      </c>
      <c r="D16" s="68" t="s">
        <v>45</v>
      </c>
      <c r="E16" s="69" t="s">
        <v>46</v>
      </c>
      <c r="F16" s="63" t="s">
        <v>28</v>
      </c>
      <c r="G16" s="70" t="n">
        <f aca="false">+IF(F16="No evidenciado",0,0)+IF(F16="Establecido",0.33,0)+IF(F16="Implementado",0.66,0)+IF(F16="Estandarizado",1,0)</f>
        <v>0</v>
      </c>
      <c r="H16" s="71"/>
      <c r="I16" s="72"/>
      <c r="J16" s="73"/>
      <c r="K16" s="73"/>
      <c r="L16" s="73"/>
      <c r="M16" s="74"/>
      <c r="N16" s="66" t="s">
        <v>28</v>
      </c>
      <c r="O16" s="70" t="n">
        <f aca="false">+IF(N16="No evidenciado",0,0)+IF(N16="Establecido",0.33,0)+IF(N16="Implementado",0.66,0)+IF(N16="Estandarizado",1,0)</f>
        <v>0</v>
      </c>
    </row>
    <row r="17" customFormat="false" ht="25.5" hidden="false" customHeight="true" outlineLevel="0" collapsed="false">
      <c r="A17" s="76" t="s">
        <v>47</v>
      </c>
      <c r="B17" s="77" t="s">
        <v>48</v>
      </c>
      <c r="C17" s="67" t="s">
        <v>49</v>
      </c>
      <c r="D17" s="68" t="s">
        <v>50</v>
      </c>
      <c r="E17" s="69" t="s">
        <v>51</v>
      </c>
      <c r="F17" s="63" t="s">
        <v>28</v>
      </c>
      <c r="G17" s="70" t="n">
        <f aca="false">+IF(F17="No evidenciado",0,0)+IF(F17="Establecido",0.33,0)+IF(F17="Implementado",0.66,0)+IF(F17="Estandarizado",1,0)</f>
        <v>0</v>
      </c>
      <c r="H17" s="71"/>
      <c r="I17" s="72"/>
      <c r="J17" s="73"/>
      <c r="K17" s="73"/>
      <c r="L17" s="73"/>
      <c r="M17" s="74"/>
      <c r="N17" s="66" t="s">
        <v>28</v>
      </c>
      <c r="O17" s="70" t="n">
        <f aca="false">+IF(N17="No evidenciado",0,0)+IF(N17="Establecido",0.33,0)+IF(N17="Implementado",0.66,0)+IF(N17="Estandarizado",1,0)</f>
        <v>0</v>
      </c>
    </row>
    <row r="18" customFormat="false" ht="39" hidden="false" customHeight="false" outlineLevel="0" collapsed="false">
      <c r="A18" s="76"/>
      <c r="B18" s="77"/>
      <c r="C18" s="43" t="s">
        <v>52</v>
      </c>
      <c r="D18" s="44" t="s">
        <v>53</v>
      </c>
      <c r="E18" s="69" t="s">
        <v>54</v>
      </c>
      <c r="F18" s="63" t="s">
        <v>28</v>
      </c>
      <c r="G18" s="46" t="n">
        <f aca="false">+IF(F18="No evidenciado",0,0)+IF(F18="Establecido",0.33,0)+IF(F18="Implementado",0.66,0)+IF(F18="Estandarizado",1,0)</f>
        <v>0</v>
      </c>
      <c r="H18" s="47"/>
      <c r="I18" s="48"/>
      <c r="J18" s="49"/>
      <c r="K18" s="49"/>
      <c r="L18" s="49"/>
      <c r="M18" s="50"/>
      <c r="N18" s="66" t="s">
        <v>28</v>
      </c>
      <c r="O18" s="46" t="n">
        <f aca="false">+IF(N18="No evidenciado",0,0)+IF(N18="Establecido",0.33,0)+IF(N18="Implementado",0.66,0)+IF(N18="Estandarizado",1,0)</f>
        <v>0</v>
      </c>
    </row>
    <row r="19" customFormat="false" ht="16.5" hidden="false" customHeight="false" outlineLevel="0" collapsed="false">
      <c r="A19" s="51" t="s">
        <v>55</v>
      </c>
      <c r="B19" s="52" t="s">
        <v>22</v>
      </c>
      <c r="C19" s="53" t="s">
        <v>22</v>
      </c>
      <c r="D19" s="54" t="s">
        <v>22</v>
      </c>
      <c r="E19" s="55" t="s">
        <v>22</v>
      </c>
      <c r="F19" s="54" t="s">
        <v>22</v>
      </c>
      <c r="G19" s="56"/>
      <c r="H19" s="57"/>
      <c r="I19" s="58"/>
      <c r="J19" s="78"/>
      <c r="K19" s="78"/>
      <c r="L19" s="78"/>
      <c r="M19" s="79"/>
      <c r="N19" s="59" t="s">
        <v>22</v>
      </c>
      <c r="O19" s="56"/>
    </row>
    <row r="20" customFormat="false" ht="51" hidden="false" customHeight="true" outlineLevel="0" collapsed="false">
      <c r="A20" s="80" t="s">
        <v>56</v>
      </c>
      <c r="B20" s="81" t="s">
        <v>57</v>
      </c>
      <c r="C20" s="34" t="s">
        <v>58</v>
      </c>
      <c r="D20" s="62" t="s">
        <v>59</v>
      </c>
      <c r="E20" s="36" t="s">
        <v>60</v>
      </c>
      <c r="F20" s="63" t="s">
        <v>28</v>
      </c>
      <c r="G20" s="64" t="n">
        <f aca="false">+IF(F20="No evidenciado",0,0)+IF(F20="Establecido",0.33,0)+IF(F20="Implementado",0.66,0)+IF(F20="Estandarizado",1,0)</f>
        <v>0</v>
      </c>
      <c r="H20" s="65"/>
      <c r="I20" s="40"/>
      <c r="J20" s="41"/>
      <c r="K20" s="41"/>
      <c r="L20" s="41"/>
      <c r="M20" s="42"/>
      <c r="N20" s="66" t="s">
        <v>28</v>
      </c>
      <c r="O20" s="64" t="n">
        <f aca="false">+IF(N20="No evidenciado",0,0)+IF(N20="Establecido",0.33,0)+IF(N20="Implementado",0.66,0)+IF(N20="Estandarizado",1,0)</f>
        <v>0</v>
      </c>
    </row>
    <row r="21" customFormat="false" ht="38.25" hidden="false" customHeight="false" outlineLevel="0" collapsed="false">
      <c r="A21" s="80"/>
      <c r="B21" s="81"/>
      <c r="C21" s="67" t="s">
        <v>61</v>
      </c>
      <c r="D21" s="68" t="s">
        <v>62</v>
      </c>
      <c r="E21" s="69" t="s">
        <v>60</v>
      </c>
      <c r="F21" s="63" t="s">
        <v>28</v>
      </c>
      <c r="G21" s="70" t="n">
        <f aca="false">+IF(F21="No evidenciado",0,0)+IF(F21="Establecido",0.33,0)+IF(F21="Implementado",0.66,0)+IF(F21="Estandarizado",1,0)</f>
        <v>0</v>
      </c>
      <c r="H21" s="71"/>
      <c r="I21" s="72"/>
      <c r="J21" s="73"/>
      <c r="K21" s="73"/>
      <c r="L21" s="73"/>
      <c r="M21" s="74"/>
      <c r="N21" s="66" t="s">
        <v>28</v>
      </c>
      <c r="O21" s="70" t="n">
        <f aca="false">+IF(N21="No evidenciado",0,0)+IF(N21="Establecido",0.33,0)+IF(N21="Implementado",0.66,0)+IF(N21="Estandarizado",1,0)</f>
        <v>0</v>
      </c>
    </row>
    <row r="22" customFormat="false" ht="38.25" hidden="false" customHeight="true" outlineLevel="0" collapsed="false">
      <c r="A22" s="82" t="s">
        <v>63</v>
      </c>
      <c r="B22" s="83" t="s">
        <v>64</v>
      </c>
      <c r="C22" s="67" t="s">
        <v>65</v>
      </c>
      <c r="D22" s="68" t="s">
        <v>66</v>
      </c>
      <c r="E22" s="69" t="s">
        <v>67</v>
      </c>
      <c r="F22" s="63" t="s">
        <v>28</v>
      </c>
      <c r="G22" s="70" t="n">
        <f aca="false">+IF(F22="No evidenciado",0,0)+IF(F22="Establecido",0.33,0)+IF(F22="Implementado",0.66,0)+IF(F22="Estandarizado",1,0)</f>
        <v>0</v>
      </c>
      <c r="H22" s="75"/>
      <c r="I22" s="72"/>
      <c r="J22" s="73"/>
      <c r="K22" s="73"/>
      <c r="L22" s="73"/>
      <c r="M22" s="84"/>
      <c r="N22" s="66" t="s">
        <v>28</v>
      </c>
      <c r="O22" s="70" t="n">
        <f aca="false">+IF(N22="No evidenciado",0,0)+IF(N22="Establecido",0.33,0)+IF(N22="Implementado",0.66,0)+IF(N22="Estandarizado",1,0)</f>
        <v>0</v>
      </c>
    </row>
    <row r="23" customFormat="false" ht="131.25" hidden="false" customHeight="true" outlineLevel="0" collapsed="false">
      <c r="A23" s="82"/>
      <c r="B23" s="83"/>
      <c r="C23" s="67" t="s">
        <v>68</v>
      </c>
      <c r="D23" s="68" t="s">
        <v>69</v>
      </c>
      <c r="E23" s="69" t="s">
        <v>60</v>
      </c>
      <c r="F23" s="63" t="s">
        <v>28</v>
      </c>
      <c r="G23" s="70" t="n">
        <f aca="false">+IF(F23="No evidenciado",0,0)+IF(F23="Establecido",0.33,0)+IF(F23="Implementado",0.66,0)+IF(F23="Estandarizado",1,0)</f>
        <v>0</v>
      </c>
      <c r="H23" s="71"/>
      <c r="I23" s="72"/>
      <c r="J23" s="73"/>
      <c r="K23" s="73"/>
      <c r="L23" s="73"/>
      <c r="M23" s="84"/>
      <c r="N23" s="66" t="s">
        <v>28</v>
      </c>
      <c r="O23" s="70" t="n">
        <f aca="false">+IF(N23="No evidenciado",0,0)+IF(N23="Establecido",0.33,0)+IF(N23="Implementado",0.66,0)+IF(N23="Estandarizado",1,0)</f>
        <v>0</v>
      </c>
    </row>
    <row r="24" customFormat="false" ht="74.25" hidden="false" customHeight="true" outlineLevel="0" collapsed="false">
      <c r="A24" s="82" t="s">
        <v>56</v>
      </c>
      <c r="B24" s="83"/>
      <c r="C24" s="67" t="s">
        <v>70</v>
      </c>
      <c r="D24" s="68" t="s">
        <v>71</v>
      </c>
      <c r="E24" s="69" t="s">
        <v>60</v>
      </c>
      <c r="F24" s="63" t="s">
        <v>28</v>
      </c>
      <c r="G24" s="70" t="n">
        <f aca="false">+IF(F24="No evidenciado",0,0)+IF(F24="Establecido",0.33,0)+IF(F24="Implementado",0.66,0)+IF(F24="Estandarizado",1,0)</f>
        <v>0</v>
      </c>
      <c r="H24" s="65"/>
      <c r="I24" s="72"/>
      <c r="J24" s="85"/>
      <c r="K24" s="73"/>
      <c r="L24" s="73"/>
      <c r="M24" s="84"/>
      <c r="N24" s="66" t="s">
        <v>28</v>
      </c>
      <c r="O24" s="70" t="n">
        <f aca="false">+IF(N24="No evidenciado",0,0)+IF(N24="Establecido",0.33,0)+IF(N24="Implementado",0.66,0)+IF(N24="Estandarizado",1,0)</f>
        <v>0</v>
      </c>
    </row>
    <row r="25" customFormat="false" ht="64.5" hidden="false" customHeight="true" outlineLevel="0" collapsed="false">
      <c r="A25" s="76" t="s">
        <v>72</v>
      </c>
      <c r="B25" s="77" t="s">
        <v>73</v>
      </c>
      <c r="C25" s="43" t="s">
        <v>74</v>
      </c>
      <c r="D25" s="44" t="s">
        <v>75</v>
      </c>
      <c r="E25" s="69" t="s">
        <v>60</v>
      </c>
      <c r="F25" s="63" t="s">
        <v>28</v>
      </c>
      <c r="G25" s="46" t="n">
        <f aca="false">+IF(F25="No evidenciado",0,0)+IF(F25="Establecido",0.33,0)+IF(F25="Implementado",0.66,0)+IF(F25="Estandarizado",1,0)</f>
        <v>0</v>
      </c>
      <c r="H25" s="65"/>
      <c r="I25" s="48"/>
      <c r="J25" s="86"/>
      <c r="K25" s="49"/>
      <c r="L25" s="49"/>
      <c r="M25" s="87"/>
      <c r="N25" s="66" t="s">
        <v>28</v>
      </c>
      <c r="O25" s="46" t="n">
        <f aca="false">+IF(N25="No evidenciado",0,0)+IF(N25="Establecido",0.33,0)+IF(N25="Implementado",0.66,0)+IF(N25="Estandarizado",1,0)</f>
        <v>0</v>
      </c>
    </row>
    <row r="26" customFormat="false" ht="16.5" hidden="false" customHeight="false" outlineLevel="0" collapsed="false">
      <c r="A26" s="51" t="s">
        <v>76</v>
      </c>
      <c r="B26" s="52" t="s">
        <v>22</v>
      </c>
      <c r="C26" s="53" t="s">
        <v>22</v>
      </c>
      <c r="D26" s="54" t="s">
        <v>22</v>
      </c>
      <c r="E26" s="55" t="s">
        <v>22</v>
      </c>
      <c r="F26" s="54" t="s">
        <v>22</v>
      </c>
      <c r="G26" s="56"/>
      <c r="H26" s="57"/>
      <c r="I26" s="58"/>
      <c r="J26" s="78"/>
      <c r="K26" s="78"/>
      <c r="L26" s="78"/>
      <c r="M26" s="79"/>
      <c r="N26" s="59" t="s">
        <v>22</v>
      </c>
      <c r="O26" s="56"/>
    </row>
    <row r="27" customFormat="false" ht="38.25" hidden="false" customHeight="true" outlineLevel="0" collapsed="false">
      <c r="A27" s="80" t="s">
        <v>77</v>
      </c>
      <c r="B27" s="81" t="s">
        <v>78</v>
      </c>
      <c r="C27" s="34" t="s">
        <v>79</v>
      </c>
      <c r="D27" s="62" t="s">
        <v>80</v>
      </c>
      <c r="E27" s="36" t="s">
        <v>81</v>
      </c>
      <c r="F27" s="63" t="s">
        <v>28</v>
      </c>
      <c r="G27" s="64" t="n">
        <f aca="false">+IF(F27="No evidenciado",0,0)+IF(F27="Establecido",0.33,0)+IF(F27="Implementado",0.66,0)+IF(F27="Estandarizado",1,0)</f>
        <v>0</v>
      </c>
      <c r="H27" s="39"/>
      <c r="I27" s="40"/>
      <c r="J27" s="41"/>
      <c r="K27" s="41"/>
      <c r="L27" s="41"/>
      <c r="M27" s="88"/>
      <c r="N27" s="66" t="s">
        <v>28</v>
      </c>
      <c r="O27" s="64" t="n">
        <f aca="false">+IF(N27="No evidenciado",0,0)+IF(N27="Establecido",0.33,0)+IF(N27="Implementado",0.66,0)+IF(N27="Estandarizado",1,0)</f>
        <v>0</v>
      </c>
    </row>
    <row r="28" customFormat="false" ht="15" hidden="false" customHeight="false" outlineLevel="0" collapsed="false">
      <c r="A28" s="80"/>
      <c r="B28" s="81"/>
      <c r="C28" s="34" t="s">
        <v>82</v>
      </c>
      <c r="D28" s="62" t="s">
        <v>83</v>
      </c>
      <c r="E28" s="36" t="s">
        <v>84</v>
      </c>
      <c r="F28" s="63" t="s">
        <v>28</v>
      </c>
      <c r="G28" s="64" t="n">
        <f aca="false">+IF(F28="No evidenciado",0,0)+IF(F28="Establecido",0.33,0)+IF(F28="Implementado",0.66,0)+IF(F28="Estandarizado",1,0)</f>
        <v>0</v>
      </c>
      <c r="H28" s="39"/>
      <c r="I28" s="40"/>
      <c r="J28" s="73"/>
      <c r="K28" s="73"/>
      <c r="L28" s="73"/>
      <c r="M28" s="74"/>
      <c r="N28" s="66" t="s">
        <v>28</v>
      </c>
      <c r="O28" s="64" t="n">
        <f aca="false">+IF(N28="No evidenciado",0,0)+IF(N28="Establecido",0.33,0)+IF(N28="Implementado",0.66,0)+IF(N28="Estandarizado",1,0)</f>
        <v>0</v>
      </c>
    </row>
    <row r="29" customFormat="false" ht="98.25" hidden="false" customHeight="true" outlineLevel="0" collapsed="false">
      <c r="A29" s="80"/>
      <c r="B29" s="81"/>
      <c r="C29" s="34" t="s">
        <v>85</v>
      </c>
      <c r="D29" s="62" t="s">
        <v>86</v>
      </c>
      <c r="E29" s="36" t="s">
        <v>87</v>
      </c>
      <c r="F29" s="63" t="s">
        <v>28</v>
      </c>
      <c r="G29" s="64" t="n">
        <f aca="false">+IF(F29="No evidenciado",0,0)+IF(F29="Establecido",0.33,0)+IF(F29="Implementado",0.66,0)+IF(F29="Estandarizado",1,0)</f>
        <v>0</v>
      </c>
      <c r="H29" s="39"/>
      <c r="I29" s="40"/>
      <c r="J29" s="73"/>
      <c r="K29" s="73"/>
      <c r="L29" s="73"/>
      <c r="M29" s="84"/>
      <c r="N29" s="66" t="s">
        <v>28</v>
      </c>
      <c r="O29" s="64" t="n">
        <f aca="false">+IF(N29="No evidenciado",0,0)+IF(N29="Establecido",0.33,0)+IF(N29="Implementado",0.66,0)+IF(N29="Estandarizado",1,0)</f>
        <v>0</v>
      </c>
    </row>
    <row r="30" customFormat="false" ht="38.25" hidden="false" customHeight="false" outlineLevel="0" collapsed="false">
      <c r="A30" s="80"/>
      <c r="B30" s="81"/>
      <c r="C30" s="34" t="s">
        <v>88</v>
      </c>
      <c r="D30" s="62" t="s">
        <v>89</v>
      </c>
      <c r="E30" s="36" t="s">
        <v>60</v>
      </c>
      <c r="F30" s="63" t="s">
        <v>28</v>
      </c>
      <c r="G30" s="64" t="n">
        <f aca="false">+IF(F30="No evidenciado",0,0)+IF(F30="Establecido",0.33,0)+IF(F30="Implementado",0.66,0)+IF(F30="Estandarizado",1,0)</f>
        <v>0</v>
      </c>
      <c r="H30" s="39"/>
      <c r="I30" s="40"/>
      <c r="J30" s="73"/>
      <c r="K30" s="73"/>
      <c r="L30" s="73"/>
      <c r="M30" s="84"/>
      <c r="N30" s="66" t="s">
        <v>28</v>
      </c>
      <c r="O30" s="64" t="n">
        <f aca="false">+IF(N30="No evidenciado",0,0)+IF(N30="Establecido",0.33,0)+IF(N30="Implementado",0.66,0)+IF(N30="Estandarizado",1,0)</f>
        <v>0</v>
      </c>
    </row>
    <row r="31" customFormat="false" ht="25.5" hidden="false" customHeight="true" outlineLevel="0" collapsed="false">
      <c r="A31" s="82" t="s">
        <v>90</v>
      </c>
      <c r="B31" s="83" t="s">
        <v>91</v>
      </c>
      <c r="C31" s="34" t="s">
        <v>92</v>
      </c>
      <c r="D31" s="62" t="s">
        <v>93</v>
      </c>
      <c r="E31" s="36"/>
      <c r="F31" s="63" t="s">
        <v>28</v>
      </c>
      <c r="G31" s="64" t="n">
        <f aca="false">+IF(F31="No evidenciado",0,0)+IF(F31="Establecido",0.33,0)+IF(F31="Implementado",0.66,0)+IF(F31="Estandarizado",1,0)</f>
        <v>0</v>
      </c>
      <c r="H31" s="39"/>
      <c r="I31" s="40"/>
      <c r="J31" s="73"/>
      <c r="K31" s="73"/>
      <c r="L31" s="73"/>
      <c r="M31" s="74"/>
      <c r="N31" s="66" t="s">
        <v>28</v>
      </c>
      <c r="O31" s="64" t="n">
        <f aca="false">+IF(N31="No evidenciado",0,0)+IF(N31="Establecido",0.33,0)+IF(N31="Implementado",0.66,0)+IF(N31="Estandarizado",1,0)</f>
        <v>0</v>
      </c>
    </row>
    <row r="32" customFormat="false" ht="38.25" hidden="false" customHeight="false" outlineLevel="0" collapsed="false">
      <c r="A32" s="82"/>
      <c r="B32" s="83"/>
      <c r="C32" s="34" t="s">
        <v>94</v>
      </c>
      <c r="D32" s="62" t="s">
        <v>95</v>
      </c>
      <c r="E32" s="36"/>
      <c r="F32" s="63" t="s">
        <v>28</v>
      </c>
      <c r="G32" s="64" t="n">
        <f aca="false">+IF(F32="No evidenciado",0,0)+IF(F32="Establecido",0.33,0)+IF(F32="Implementado",0.66,0)+IF(F32="Estandarizado",1,0)</f>
        <v>0</v>
      </c>
      <c r="H32" s="39"/>
      <c r="I32" s="40"/>
      <c r="J32" s="73"/>
      <c r="K32" s="73"/>
      <c r="L32" s="73"/>
      <c r="M32" s="74"/>
      <c r="N32" s="66" t="s">
        <v>28</v>
      </c>
      <c r="O32" s="64" t="n">
        <f aca="false">+IF(N32="No evidenciado",0,0)+IF(N32="Establecido",0.33,0)+IF(N32="Implementado",0.66,0)+IF(N32="Estandarizado",1,0)</f>
        <v>0</v>
      </c>
    </row>
    <row r="33" customFormat="false" ht="38.25" hidden="false" customHeight="false" outlineLevel="0" collapsed="false">
      <c r="A33" s="82"/>
      <c r="B33" s="83"/>
      <c r="C33" s="34" t="s">
        <v>96</v>
      </c>
      <c r="D33" s="62" t="s">
        <v>97</v>
      </c>
      <c r="E33" s="36"/>
      <c r="F33" s="63" t="s">
        <v>28</v>
      </c>
      <c r="G33" s="64" t="n">
        <f aca="false">+IF(F33="No evidenciado",0,0)+IF(F33="Establecido",0.33,0)+IF(F33="Implementado",0.66,0)+IF(F33="Estandarizado",1,0)</f>
        <v>0</v>
      </c>
      <c r="H33" s="39"/>
      <c r="I33" s="40"/>
      <c r="J33" s="73"/>
      <c r="K33" s="73"/>
      <c r="L33" s="73"/>
      <c r="M33" s="84"/>
      <c r="N33" s="66" t="s">
        <v>28</v>
      </c>
      <c r="O33" s="64" t="n">
        <f aca="false">+IF(N33="No evidenciado",0,0)+IF(N33="Establecido",0.33,0)+IF(N33="Implementado",0.66,0)+IF(N33="Estandarizado",1,0)</f>
        <v>0</v>
      </c>
    </row>
    <row r="34" customFormat="false" ht="25.5" hidden="false" customHeight="true" outlineLevel="0" collapsed="false">
      <c r="A34" s="89" t="s">
        <v>98</v>
      </c>
      <c r="B34" s="77" t="s">
        <v>99</v>
      </c>
      <c r="C34" s="34" t="s">
        <v>100</v>
      </c>
      <c r="D34" s="62" t="s">
        <v>101</v>
      </c>
      <c r="E34" s="36"/>
      <c r="F34" s="63" t="s">
        <v>28</v>
      </c>
      <c r="G34" s="64" t="n">
        <f aca="false">+IF(F34="No evidenciado",0,0)+IF(F34="Establecido",0.33,0)+IF(F34="Implementado",0.66,0)+IF(F34="Estandarizado",1,0)</f>
        <v>0</v>
      </c>
      <c r="H34" s="39"/>
      <c r="I34" s="40"/>
      <c r="J34" s="73"/>
      <c r="K34" s="73"/>
      <c r="L34" s="73"/>
      <c r="M34" s="74"/>
      <c r="N34" s="66" t="s">
        <v>28</v>
      </c>
      <c r="O34" s="64" t="n">
        <f aca="false">+IF(N34="No evidenciado",0,0)+IF(N34="Establecido",0.33,0)+IF(N34="Implementado",0.66,0)+IF(N34="Estandarizado",1,0)</f>
        <v>0</v>
      </c>
    </row>
    <row r="35" customFormat="false" ht="36.75" hidden="false" customHeight="true" outlineLevel="0" collapsed="false">
      <c r="A35" s="89"/>
      <c r="B35" s="77"/>
      <c r="C35" s="34" t="s">
        <v>102</v>
      </c>
      <c r="D35" s="62" t="s">
        <v>103</v>
      </c>
      <c r="E35" s="90"/>
      <c r="F35" s="63" t="s">
        <v>28</v>
      </c>
      <c r="G35" s="64" t="n">
        <f aca="false">+IF(F35="No evidenciado",0,0)+IF(F35="Establecido",0.33,0)+IF(F35="Implementado",0.66,0)+IF(F35="Estandarizado",1,0)</f>
        <v>0</v>
      </c>
      <c r="H35" s="39"/>
      <c r="I35" s="40"/>
      <c r="J35" s="73"/>
      <c r="K35" s="73"/>
      <c r="L35" s="73"/>
      <c r="M35" s="84"/>
      <c r="N35" s="66" t="s">
        <v>28</v>
      </c>
      <c r="O35" s="64" t="n">
        <f aca="false">+IF(N35="No evidenciado",0,0)+IF(N35="Establecido",0.33,0)+IF(N35="Implementado",0.66,0)+IF(N35="Estandarizado",1,0)</f>
        <v>0</v>
      </c>
    </row>
    <row r="36" customFormat="false" ht="26.25" hidden="false" customHeight="false" outlineLevel="0" collapsed="false">
      <c r="A36" s="89"/>
      <c r="B36" s="77"/>
      <c r="C36" s="34" t="s">
        <v>104</v>
      </c>
      <c r="D36" s="62" t="s">
        <v>105</v>
      </c>
      <c r="E36" s="91" t="s">
        <v>22</v>
      </c>
      <c r="F36" s="63" t="s">
        <v>28</v>
      </c>
      <c r="G36" s="46" t="n">
        <f aca="false">+IF(F36="No evidenciado",0,0)+IF(F36="Establecido",0.33,0)+IF(F36="Implementado",0.66,0)+IF(F36="Estandarizado",1,0)</f>
        <v>0</v>
      </c>
      <c r="H36" s="47"/>
      <c r="I36" s="48"/>
      <c r="J36" s="49"/>
      <c r="K36" s="49"/>
      <c r="L36" s="49"/>
      <c r="M36" s="87"/>
      <c r="N36" s="66" t="s">
        <v>28</v>
      </c>
      <c r="O36" s="46" t="n">
        <f aca="false">+IF(N36="No evidenciado",0,0)+IF(N36="Establecido",0.33,0)+IF(N36="Implementado",0.66,0)+IF(N36="Estandarizado",1,0)</f>
        <v>0</v>
      </c>
    </row>
    <row r="37" customFormat="false" ht="16.5" hidden="false" customHeight="false" outlineLevel="0" collapsed="false">
      <c r="A37" s="51" t="s">
        <v>106</v>
      </c>
      <c r="B37" s="52"/>
      <c r="C37" s="53" t="s">
        <v>22</v>
      </c>
      <c r="D37" s="57" t="s">
        <v>22</v>
      </c>
      <c r="E37" s="55" t="s">
        <v>22</v>
      </c>
      <c r="F37" s="54" t="s">
        <v>22</v>
      </c>
      <c r="G37" s="56"/>
      <c r="H37" s="57"/>
      <c r="I37" s="58"/>
      <c r="J37" s="78"/>
      <c r="K37" s="78"/>
      <c r="L37" s="78"/>
      <c r="M37" s="79"/>
      <c r="N37" s="59" t="s">
        <v>22</v>
      </c>
      <c r="O37" s="56"/>
    </row>
    <row r="38" customFormat="false" ht="26.25" hidden="false" customHeight="true" outlineLevel="0" collapsed="false">
      <c r="A38" s="92" t="s">
        <v>107</v>
      </c>
      <c r="B38" s="81" t="s">
        <v>108</v>
      </c>
      <c r="C38" s="34" t="s">
        <v>109</v>
      </c>
      <c r="D38" s="62" t="s">
        <v>110</v>
      </c>
      <c r="E38" s="90"/>
      <c r="F38" s="37" t="s">
        <v>28</v>
      </c>
      <c r="G38" s="64" t="n">
        <f aca="false">+IF(F38="No evidenciado",0,0)+IF(F38="Establecido",0.33,0)+IF(F38="Implementado",0.66,0)+IF(F38="Estandarizado",1,0)</f>
        <v>0</v>
      </c>
      <c r="H38" s="39"/>
      <c r="I38" s="40"/>
      <c r="J38" s="41"/>
      <c r="K38" s="41"/>
      <c r="L38" s="41"/>
      <c r="M38" s="42"/>
      <c r="N38" s="64" t="s">
        <v>28</v>
      </c>
      <c r="O38" s="64" t="n">
        <f aca="false">+IF(N38="No evidenciado",0,0)+IF(N38="Establecido",0.33,0)+IF(N38="Implementado",0.66,0)+IF(N38="Estandarizado",1,0)</f>
        <v>0</v>
      </c>
    </row>
    <row r="39" customFormat="false" ht="26.25" hidden="false" customHeight="false" outlineLevel="0" collapsed="false">
      <c r="A39" s="92"/>
      <c r="B39" s="81"/>
      <c r="C39" s="34" t="s">
        <v>111</v>
      </c>
      <c r="D39" s="62" t="s">
        <v>112</v>
      </c>
      <c r="E39" s="93"/>
      <c r="F39" s="37" t="s">
        <v>28</v>
      </c>
      <c r="G39" s="70" t="n">
        <f aca="false">+IF(F39="No evidenciado",0,0)+IF(F39="Establecido",0.33,0)+IF(F39="Implementado",0.66,0)+IF(F39="Estandarizado",1,0)</f>
        <v>0</v>
      </c>
      <c r="H39" s="71"/>
      <c r="I39" s="72"/>
      <c r="J39" s="73"/>
      <c r="K39" s="73"/>
      <c r="L39" s="73"/>
      <c r="M39" s="74"/>
      <c r="N39" s="70" t="s">
        <v>28</v>
      </c>
      <c r="O39" s="70" t="n">
        <f aca="false">+IF(N39="No evidenciado",0,0)+IF(N39="Establecido",0.33,0)+IF(N39="Implementado",0.66,0)+IF(N39="Estandarizado",1,0)</f>
        <v>0</v>
      </c>
    </row>
    <row r="40" customFormat="false" ht="26.25" hidden="false" customHeight="true" outlineLevel="0" collapsed="false">
      <c r="A40" s="72" t="s">
        <v>113</v>
      </c>
      <c r="B40" s="83" t="s">
        <v>114</v>
      </c>
      <c r="C40" s="34" t="s">
        <v>115</v>
      </c>
      <c r="D40" s="62" t="s">
        <v>116</v>
      </c>
      <c r="E40" s="93"/>
      <c r="F40" s="37" t="s">
        <v>28</v>
      </c>
      <c r="G40" s="70" t="n">
        <f aca="false">+IF(F40="No evidenciado",0,0)+IF(F40="Establecido",0.33,0)+IF(F40="Implementado",0.66,0)+IF(F40="Estandarizado",1,0)</f>
        <v>0</v>
      </c>
      <c r="H40" s="71"/>
      <c r="I40" s="72"/>
      <c r="J40" s="73"/>
      <c r="K40" s="73"/>
      <c r="L40" s="73"/>
      <c r="M40" s="74"/>
      <c r="N40" s="70" t="s">
        <v>28</v>
      </c>
      <c r="O40" s="70" t="n">
        <f aca="false">+IF(N40="No evidenciado",0,0)+IF(N40="Establecido",0.33,0)+IF(N40="Implementado",0.66,0)+IF(N40="Estandarizado",1,0)</f>
        <v>0</v>
      </c>
    </row>
    <row r="41" customFormat="false" ht="39" hidden="false" customHeight="false" outlineLevel="0" collapsed="false">
      <c r="A41" s="72"/>
      <c r="B41" s="83"/>
      <c r="C41" s="34" t="s">
        <v>117</v>
      </c>
      <c r="D41" s="62" t="s">
        <v>118</v>
      </c>
      <c r="E41" s="93"/>
      <c r="F41" s="37" t="s">
        <v>28</v>
      </c>
      <c r="G41" s="70" t="n">
        <f aca="false">+IF(F41="No evidenciado",0,0)+IF(F41="Establecido",0.33,0)+IF(F41="Implementado",0.66,0)+IF(F41="Estandarizado",1,0)</f>
        <v>0</v>
      </c>
      <c r="H41" s="71"/>
      <c r="I41" s="72"/>
      <c r="J41" s="73"/>
      <c r="K41" s="73"/>
      <c r="L41" s="73"/>
      <c r="M41" s="74"/>
      <c r="N41" s="70" t="s">
        <v>28</v>
      </c>
      <c r="O41" s="70" t="n">
        <f aca="false">+IF(N41="No evidenciado",0,0)+IF(N41="Establecido",0.33,0)+IF(N41="Implementado",0.66,0)+IF(N41="Estandarizado",1,0)</f>
        <v>0</v>
      </c>
    </row>
    <row r="42" customFormat="false" ht="26.25" hidden="false" customHeight="false" outlineLevel="0" collapsed="false">
      <c r="A42" s="72"/>
      <c r="B42" s="83"/>
      <c r="C42" s="34" t="s">
        <v>119</v>
      </c>
      <c r="D42" s="62" t="s">
        <v>120</v>
      </c>
      <c r="E42" s="93"/>
      <c r="F42" s="37" t="s">
        <v>28</v>
      </c>
      <c r="G42" s="70" t="n">
        <f aca="false">+IF(F42="No evidenciado",0,0)+IF(F42="Establecido",0.33,0)+IF(F42="Implementado",0.66,0)+IF(F42="Estandarizado",1,0)</f>
        <v>0</v>
      </c>
      <c r="H42" s="71"/>
      <c r="I42" s="72"/>
      <c r="J42" s="73"/>
      <c r="K42" s="73"/>
      <c r="L42" s="73"/>
      <c r="M42" s="74"/>
      <c r="N42" s="70" t="s">
        <v>28</v>
      </c>
      <c r="O42" s="70" t="n">
        <f aca="false">+IF(N42="No evidenciado",0,0)+IF(N42="Establecido",0.33,0)+IF(N42="Implementado",0.66,0)+IF(N42="Estandarizado",1,0)</f>
        <v>0</v>
      </c>
    </row>
    <row r="43" customFormat="false" ht="26.25" hidden="false" customHeight="false" outlineLevel="0" collapsed="false">
      <c r="A43" s="72"/>
      <c r="B43" s="83"/>
      <c r="C43" s="34" t="s">
        <v>121</v>
      </c>
      <c r="D43" s="62" t="s">
        <v>122</v>
      </c>
      <c r="E43" s="93"/>
      <c r="F43" s="37" t="s">
        <v>28</v>
      </c>
      <c r="G43" s="70" t="n">
        <f aca="false">+IF(F43="No evidenciado",0,0)+IF(F43="Establecido",0.33,0)+IF(F43="Implementado",0.66,0)+IF(F43="Estandarizado",1,0)</f>
        <v>0</v>
      </c>
      <c r="H43" s="71"/>
      <c r="I43" s="72"/>
      <c r="J43" s="73"/>
      <c r="K43" s="73"/>
      <c r="L43" s="73"/>
      <c r="M43" s="74"/>
      <c r="N43" s="70" t="s">
        <v>28</v>
      </c>
      <c r="O43" s="70" t="n">
        <f aca="false">+IF(N43="No evidenciado",0,0)+IF(N43="Establecido",0.33,0)+IF(N43="Implementado",0.66,0)+IF(N43="Estandarizado",1,0)</f>
        <v>0</v>
      </c>
    </row>
    <row r="44" customFormat="false" ht="26.25" hidden="false" customHeight="false" outlineLevel="0" collapsed="false">
      <c r="A44" s="72"/>
      <c r="B44" s="83"/>
      <c r="C44" s="34" t="s">
        <v>123</v>
      </c>
      <c r="D44" s="62" t="s">
        <v>124</v>
      </c>
      <c r="E44" s="93"/>
      <c r="F44" s="37" t="s">
        <v>28</v>
      </c>
      <c r="G44" s="70" t="n">
        <f aca="false">+IF(F44="No evidenciado",0,0)+IF(F44="Establecido",0.33,0)+IF(F44="Implementado",0.66,0)+IF(F44="Estandarizado",1,0)</f>
        <v>0</v>
      </c>
      <c r="H44" s="71"/>
      <c r="I44" s="72"/>
      <c r="J44" s="73"/>
      <c r="K44" s="73"/>
      <c r="L44" s="73"/>
      <c r="M44" s="74"/>
      <c r="N44" s="70" t="s">
        <v>28</v>
      </c>
      <c r="O44" s="70" t="n">
        <f aca="false">+IF(N44="No evidenciado",0,0)+IF(N44="Establecido",0.33,0)+IF(N44="Implementado",0.66,0)+IF(N44="Estandarizado",1,0)</f>
        <v>0</v>
      </c>
    </row>
    <row r="45" customFormat="false" ht="51.75" hidden="false" customHeight="false" outlineLevel="0" collapsed="false">
      <c r="A45" s="72"/>
      <c r="B45" s="83"/>
      <c r="C45" s="34" t="s">
        <v>125</v>
      </c>
      <c r="D45" s="62" t="s">
        <v>126</v>
      </c>
      <c r="E45" s="93"/>
      <c r="F45" s="37" t="s">
        <v>28</v>
      </c>
      <c r="G45" s="70" t="n">
        <f aca="false">+IF(F45="No evidenciado",0,0)+IF(F45="Establecido",0.33,0)+IF(F45="Implementado",0.66,0)+IF(F45="Estandarizado",1,0)</f>
        <v>0</v>
      </c>
      <c r="H45" s="71"/>
      <c r="I45" s="72"/>
      <c r="J45" s="73"/>
      <c r="K45" s="73"/>
      <c r="L45" s="73"/>
      <c r="M45" s="74"/>
      <c r="N45" s="70" t="s">
        <v>28</v>
      </c>
      <c r="O45" s="70" t="n">
        <f aca="false">+IF(N45="No evidenciado",0,0)+IF(N45="Establecido",0.33,0)+IF(N45="Implementado",0.66,0)+IF(N45="Estandarizado",1,0)</f>
        <v>0</v>
      </c>
    </row>
    <row r="46" customFormat="false" ht="44.25" hidden="false" customHeight="false" outlineLevel="0" collapsed="false">
      <c r="A46" s="82" t="s">
        <v>127</v>
      </c>
      <c r="B46" s="83" t="s">
        <v>128</v>
      </c>
      <c r="C46" s="34" t="s">
        <v>129</v>
      </c>
      <c r="D46" s="62" t="s">
        <v>130</v>
      </c>
      <c r="E46" s="93"/>
      <c r="F46" s="37" t="s">
        <v>28</v>
      </c>
      <c r="G46" s="70" t="n">
        <f aca="false">+IF(F46="No evidenciado",0,0)+IF(F46="Establecido",0.33,0)+IF(F46="Implementado",0.66,0)+IF(F46="Estandarizado",1,0)</f>
        <v>0</v>
      </c>
      <c r="H46" s="71"/>
      <c r="I46" s="72"/>
      <c r="J46" s="73"/>
      <c r="K46" s="73"/>
      <c r="L46" s="73"/>
      <c r="M46" s="84"/>
      <c r="N46" s="70" t="s">
        <v>28</v>
      </c>
      <c r="O46" s="70" t="n">
        <f aca="false">+IF(N46="No evidenciado",0,0)+IF(N46="Establecido",0.33,0)+IF(N46="Implementado",0.66,0)+IF(N46="Estandarizado",1,0)</f>
        <v>0</v>
      </c>
    </row>
    <row r="47" customFormat="false" ht="26.25" hidden="false" customHeight="true" outlineLevel="0" collapsed="false">
      <c r="A47" s="94" t="s">
        <v>131</v>
      </c>
      <c r="B47" s="95" t="s">
        <v>132</v>
      </c>
      <c r="C47" s="67" t="s">
        <v>133</v>
      </c>
      <c r="D47" s="68" t="s">
        <v>134</v>
      </c>
      <c r="E47" s="96"/>
      <c r="F47" s="37" t="s">
        <v>28</v>
      </c>
      <c r="G47" s="97" t="n">
        <f aca="false">+IF(F47="No evidenciado",0,0)+IF(F47="Establecido",0.33,0)+IF(F47="Implementado",0.66,0)+IF(F47="Estandarizado",1,0)</f>
        <v>0</v>
      </c>
      <c r="H47" s="98"/>
      <c r="I47" s="99"/>
      <c r="J47" s="73"/>
      <c r="K47" s="73"/>
      <c r="L47" s="73"/>
      <c r="M47" s="74"/>
      <c r="N47" s="70" t="s">
        <v>28</v>
      </c>
      <c r="O47" s="97" t="n">
        <f aca="false">+IF(N47="No evidenciado",0,0)+IF(N47="Establecido",0.33,0)+IF(N47="Implementado",0.66,0)+IF(N47="Estandarizado",1,0)</f>
        <v>0</v>
      </c>
    </row>
    <row r="48" customFormat="false" ht="26.25" hidden="false" customHeight="false" outlineLevel="0" collapsed="false">
      <c r="A48" s="94"/>
      <c r="B48" s="95"/>
      <c r="C48" s="67" t="s">
        <v>135</v>
      </c>
      <c r="D48" s="68" t="s">
        <v>136</v>
      </c>
      <c r="E48" s="96"/>
      <c r="F48" s="37" t="s">
        <v>28</v>
      </c>
      <c r="G48" s="97" t="n">
        <f aca="false">+IF(F48="No evidenciado",0,0)+IF(F48="Establecido",0.33,0)+IF(F48="Implementado",0.66,0)+IF(F48="Estandarizado",1,0)</f>
        <v>0</v>
      </c>
      <c r="H48" s="71"/>
      <c r="I48" s="99"/>
      <c r="J48" s="73"/>
      <c r="K48" s="73"/>
      <c r="L48" s="73"/>
      <c r="M48" s="74"/>
      <c r="N48" s="70" t="s">
        <v>28</v>
      </c>
      <c r="O48" s="97" t="n">
        <f aca="false">+IF(N48="No evidenciado",0,0)+IF(N48="Establecido",0.33,0)+IF(N48="Implementado",0.66,0)+IF(N48="Estandarizado",1,0)</f>
        <v>0</v>
      </c>
    </row>
    <row r="49" customFormat="false" ht="26.25" hidden="false" customHeight="false" outlineLevel="0" collapsed="false">
      <c r="A49" s="94"/>
      <c r="B49" s="95"/>
      <c r="C49" s="67" t="s">
        <v>137</v>
      </c>
      <c r="D49" s="68" t="s">
        <v>138</v>
      </c>
      <c r="E49" s="96"/>
      <c r="F49" s="37" t="s">
        <v>28</v>
      </c>
      <c r="G49" s="97" t="n">
        <f aca="false">+IF(F49="No evidenciado",0,0)+IF(F49="Establecido",0.33,0)+IF(F49="Implementado",0.66,0)+IF(F49="Estandarizado",1,0)</f>
        <v>0</v>
      </c>
      <c r="H49" s="98"/>
      <c r="I49" s="99"/>
      <c r="J49" s="73"/>
      <c r="K49" s="73"/>
      <c r="L49" s="73"/>
      <c r="M49" s="74"/>
      <c r="N49" s="70" t="s">
        <v>28</v>
      </c>
      <c r="O49" s="97" t="n">
        <f aca="false">+IF(N49="No evidenciado",0,0)+IF(N49="Establecido",0.33,0)+IF(N49="Implementado",0.66,0)+IF(N49="Estandarizado",1,0)</f>
        <v>0</v>
      </c>
    </row>
    <row r="50" customFormat="false" ht="26.25" hidden="false" customHeight="false" outlineLevel="0" collapsed="false">
      <c r="A50" s="94"/>
      <c r="B50" s="95"/>
      <c r="C50" s="67" t="s">
        <v>139</v>
      </c>
      <c r="D50" s="68" t="s">
        <v>140</v>
      </c>
      <c r="E50" s="96"/>
      <c r="F50" s="37" t="s">
        <v>28</v>
      </c>
      <c r="G50" s="97" t="n">
        <f aca="false">+IF(F50="No evidenciado",0,0)+IF(F50="Establecido",0.33,0)+IF(F50="Implementado",0.66,0)+IF(F50="Estandarizado",1,0)</f>
        <v>0</v>
      </c>
      <c r="H50" s="98"/>
      <c r="I50" s="99"/>
      <c r="J50" s="73"/>
      <c r="K50" s="73"/>
      <c r="L50" s="73"/>
      <c r="M50" s="84"/>
      <c r="N50" s="70" t="s">
        <v>28</v>
      </c>
      <c r="O50" s="97" t="n">
        <f aca="false">+IF(N50="No evidenciado",0,0)+IF(N50="Establecido",0.33,0)+IF(N50="Implementado",0.66,0)+IF(N50="Estandarizado",1,0)</f>
        <v>0</v>
      </c>
    </row>
    <row r="51" customFormat="false" ht="15.75" hidden="false" customHeight="false" outlineLevel="0" collapsed="false">
      <c r="A51" s="94"/>
      <c r="B51" s="95"/>
      <c r="C51" s="67" t="s">
        <v>141</v>
      </c>
      <c r="D51" s="68" t="s">
        <v>142</v>
      </c>
      <c r="E51" s="96"/>
      <c r="F51" s="37" t="s">
        <v>28</v>
      </c>
      <c r="G51" s="97" t="n">
        <f aca="false">+IF(F51="No evidenciado",0,0)+IF(F51="Establecido",0.33,0)+IF(F51="Implementado",0.66,0)+IF(F51="Estandarizado",1,0)</f>
        <v>0</v>
      </c>
      <c r="H51" s="98"/>
      <c r="I51" s="99"/>
      <c r="J51" s="49"/>
      <c r="K51" s="49"/>
      <c r="L51" s="49"/>
      <c r="M51" s="87"/>
      <c r="N51" s="97" t="s">
        <v>28</v>
      </c>
      <c r="O51" s="97" t="n">
        <f aca="false">+IF(N51="No evidenciado",0,0)+IF(N51="Establecido",0.33,0)+IF(N51="Implementado",0.66,0)+IF(N51="Estandarizado",1,0)</f>
        <v>0</v>
      </c>
    </row>
    <row r="52" customFormat="false" ht="16.5" hidden="false" customHeight="false" outlineLevel="0" collapsed="false">
      <c r="A52" s="51" t="s">
        <v>143</v>
      </c>
      <c r="B52" s="52" t="s">
        <v>22</v>
      </c>
      <c r="C52" s="53" t="s">
        <v>22</v>
      </c>
      <c r="D52" s="57" t="s">
        <v>22</v>
      </c>
      <c r="E52" s="55" t="s">
        <v>22</v>
      </c>
      <c r="F52" s="100"/>
      <c r="G52" s="56"/>
      <c r="H52" s="101"/>
      <c r="I52" s="102"/>
      <c r="J52" s="78"/>
      <c r="K52" s="78"/>
      <c r="L52" s="78"/>
      <c r="M52" s="79"/>
      <c r="N52" s="103"/>
      <c r="O52" s="56"/>
    </row>
    <row r="53" customFormat="false" ht="25.5" hidden="false" customHeight="true" outlineLevel="0" collapsed="false">
      <c r="A53" s="104" t="s">
        <v>144</v>
      </c>
      <c r="B53" s="61" t="s">
        <v>145</v>
      </c>
      <c r="C53" s="34" t="s">
        <v>146</v>
      </c>
      <c r="D53" s="105" t="s">
        <v>147</v>
      </c>
      <c r="E53" s="106"/>
      <c r="F53" s="63" t="s">
        <v>28</v>
      </c>
      <c r="G53" s="107" t="n">
        <f aca="false">+IF(F53="No evidenciado",0,0)+IF(F53="Establecido",0.33,0)+IF(F53="Implementado",0.66,0)+IF(F53="Estandarizado",1,0)</f>
        <v>0</v>
      </c>
      <c r="H53" s="108"/>
      <c r="I53" s="109"/>
      <c r="J53" s="41"/>
      <c r="K53" s="41"/>
      <c r="L53" s="41"/>
      <c r="M53" s="42"/>
      <c r="N53" s="66" t="s">
        <v>28</v>
      </c>
      <c r="O53" s="107" t="n">
        <f aca="false">+IF(N53="No evidenciado",0,0)+IF(N53="Establecido",0.33,0)+IF(N53="Implementado",0.66,0)+IF(N53="Estandarizado",1,0)</f>
        <v>0</v>
      </c>
    </row>
    <row r="54" customFormat="false" ht="26.25" hidden="false" customHeight="false" outlineLevel="0" collapsed="false">
      <c r="A54" s="104"/>
      <c r="B54" s="61"/>
      <c r="C54" s="110" t="s">
        <v>148</v>
      </c>
      <c r="D54" s="44" t="s">
        <v>149</v>
      </c>
      <c r="E54" s="96" t="s">
        <v>22</v>
      </c>
      <c r="F54" s="111" t="s">
        <v>28</v>
      </c>
      <c r="G54" s="97" t="n">
        <f aca="false">+IF(F54="No evidenciado",0,0)+IF(F54="Establecido",0.33,0)+IF(F54="Implementado",0.66,0)+IF(F54="Estandarizado",1,0)</f>
        <v>0</v>
      </c>
      <c r="H54" s="44"/>
      <c r="I54" s="48"/>
      <c r="J54" s="49"/>
      <c r="K54" s="49"/>
      <c r="L54" s="49"/>
      <c r="M54" s="87"/>
      <c r="N54" s="112" t="s">
        <v>28</v>
      </c>
      <c r="O54" s="46" t="n">
        <f aca="false">+IF(N54="No evidenciado",0,0)+IF(N54="Establecido",0.33,0)+IF(N54="Implementado",0.66,0)+IF(N54="Estandarizado",1,0)</f>
        <v>0</v>
      </c>
    </row>
    <row r="55" customFormat="false" ht="16.5" hidden="false" customHeight="false" outlineLevel="0" collapsed="false">
      <c r="A55" s="51" t="s">
        <v>150</v>
      </c>
      <c r="B55" s="52" t="s">
        <v>22</v>
      </c>
      <c r="C55" s="53"/>
      <c r="D55" s="57" t="s">
        <v>22</v>
      </c>
      <c r="E55" s="55" t="s">
        <v>22</v>
      </c>
      <c r="F55" s="54" t="s">
        <v>22</v>
      </c>
      <c r="G55" s="56"/>
      <c r="H55" s="57"/>
      <c r="I55" s="58"/>
      <c r="J55" s="78"/>
      <c r="K55" s="78"/>
      <c r="L55" s="78"/>
      <c r="M55" s="79"/>
      <c r="N55" s="59" t="s">
        <v>22</v>
      </c>
      <c r="O55" s="56"/>
    </row>
    <row r="56" customFormat="false" ht="38.25" hidden="false" customHeight="true" outlineLevel="0" collapsed="false">
      <c r="A56" s="92" t="s">
        <v>151</v>
      </c>
      <c r="B56" s="81" t="s">
        <v>152</v>
      </c>
      <c r="C56" s="34" t="s">
        <v>153</v>
      </c>
      <c r="D56" s="62" t="s">
        <v>154</v>
      </c>
      <c r="E56" s="90"/>
      <c r="F56" s="63" t="s">
        <v>28</v>
      </c>
      <c r="G56" s="64" t="n">
        <f aca="false">+IF(F56="No evidenciado",0,0)+IF(F56="Establecido",0.33,0)+IF(F56="Implementado",0.66,0)+IF(F56="Estandarizado",1,0)</f>
        <v>0</v>
      </c>
      <c r="H56" s="39"/>
      <c r="I56" s="40"/>
      <c r="J56" s="41"/>
      <c r="K56" s="41"/>
      <c r="L56" s="41"/>
      <c r="M56" s="42"/>
      <c r="N56" s="66" t="s">
        <v>28</v>
      </c>
      <c r="O56" s="64" t="n">
        <f aca="false">+IF(N56="No evidenciado",0,0)+IF(N56="Establecido",0.33,0)+IF(N56="Implementado",0.66,0)+IF(N56="Estandarizado",1,0)</f>
        <v>0</v>
      </c>
    </row>
    <row r="57" customFormat="false" ht="25.5" hidden="false" customHeight="false" outlineLevel="0" collapsed="false">
      <c r="A57" s="92"/>
      <c r="B57" s="81"/>
      <c r="C57" s="67" t="s">
        <v>155</v>
      </c>
      <c r="D57" s="68" t="s">
        <v>156</v>
      </c>
      <c r="E57" s="90"/>
      <c r="F57" s="63" t="s">
        <v>28</v>
      </c>
      <c r="G57" s="64" t="n">
        <f aca="false">+IF(F57="No evidenciado",0,0)+IF(F57="Establecido",0.33,0)+IF(F57="Implementado",0.66,0)+IF(F57="Estandarizado",1,0)</f>
        <v>0</v>
      </c>
      <c r="H57" s="39"/>
      <c r="I57" s="40"/>
      <c r="J57" s="73"/>
      <c r="K57" s="73"/>
      <c r="L57" s="73"/>
      <c r="M57" s="74"/>
      <c r="N57" s="66" t="s">
        <v>28</v>
      </c>
      <c r="O57" s="64" t="n">
        <f aca="false">+IF(N57="No evidenciado",0,0)+IF(N57="Establecido",0.33,0)+IF(N57="Implementado",0.66,0)+IF(N57="Estandarizado",1,0)</f>
        <v>0</v>
      </c>
    </row>
    <row r="58" customFormat="false" ht="15" hidden="false" customHeight="false" outlineLevel="0" collapsed="false">
      <c r="A58" s="92"/>
      <c r="B58" s="81"/>
      <c r="C58" s="67" t="s">
        <v>157</v>
      </c>
      <c r="D58" s="68" t="s">
        <v>158</v>
      </c>
      <c r="E58" s="90"/>
      <c r="F58" s="63" t="s">
        <v>28</v>
      </c>
      <c r="G58" s="64" t="n">
        <f aca="false">+IF(F58="No evidenciado",0,0)+IF(F58="Establecido",0.33,0)+IF(F58="Implementado",0.66,0)+IF(F58="Estandarizado",1,0)</f>
        <v>0</v>
      </c>
      <c r="H58" s="39"/>
      <c r="I58" s="40"/>
      <c r="J58" s="73"/>
      <c r="K58" s="73"/>
      <c r="L58" s="73"/>
      <c r="M58" s="74"/>
      <c r="N58" s="66" t="s">
        <v>28</v>
      </c>
      <c r="O58" s="64" t="n">
        <f aca="false">+IF(N58="No evidenciado",0,0)+IF(N58="Establecido",0.33,0)+IF(N58="Implementado",0.66,0)+IF(N58="Estandarizado",1,0)</f>
        <v>0</v>
      </c>
    </row>
    <row r="59" customFormat="false" ht="25.5" hidden="false" customHeight="false" outlineLevel="0" collapsed="false">
      <c r="A59" s="92"/>
      <c r="B59" s="81"/>
      <c r="C59" s="67" t="s">
        <v>159</v>
      </c>
      <c r="D59" s="68" t="s">
        <v>160</v>
      </c>
      <c r="E59" s="90"/>
      <c r="F59" s="63" t="s">
        <v>28</v>
      </c>
      <c r="G59" s="64" t="n">
        <f aca="false">+IF(F59="No evidenciado",0,0)+IF(F59="Establecido",0.33,0)+IF(F59="Implementado",0.66,0)+IF(F59="Estandarizado",1,0)</f>
        <v>0</v>
      </c>
      <c r="H59" s="39"/>
      <c r="I59" s="40"/>
      <c r="J59" s="73"/>
      <c r="K59" s="73"/>
      <c r="L59" s="73"/>
      <c r="M59" s="74"/>
      <c r="N59" s="66" t="s">
        <v>28</v>
      </c>
      <c r="O59" s="64" t="n">
        <f aca="false">+IF(N59="No evidenciado",0,0)+IF(N59="Establecido",0.33,0)+IF(N59="Implementado",0.66,0)+IF(N59="Estandarizado",1,0)</f>
        <v>0</v>
      </c>
    </row>
    <row r="60" customFormat="false" ht="15" hidden="false" customHeight="false" outlineLevel="0" collapsed="false">
      <c r="A60" s="92"/>
      <c r="B60" s="81"/>
      <c r="C60" s="67" t="s">
        <v>161</v>
      </c>
      <c r="D60" s="68" t="s">
        <v>162</v>
      </c>
      <c r="E60" s="90"/>
      <c r="F60" s="63" t="s">
        <v>28</v>
      </c>
      <c r="G60" s="64" t="n">
        <f aca="false">+IF(F60="No evidenciado",0,0)+IF(F60="Establecido",0.33,0)+IF(F60="Implementado",0.66,0)+IF(F60="Estandarizado",1,0)</f>
        <v>0</v>
      </c>
      <c r="H60" s="39"/>
      <c r="I60" s="40"/>
      <c r="J60" s="73"/>
      <c r="K60" s="73"/>
      <c r="L60" s="73"/>
      <c r="M60" s="84"/>
      <c r="N60" s="66" t="s">
        <v>28</v>
      </c>
      <c r="O60" s="64" t="n">
        <f aca="false">+IF(N60="No evidenciado",0,0)+IF(N60="Establecido",0.33,0)+IF(N60="Implementado",0.66,0)+IF(N60="Estandarizado",1,0)</f>
        <v>0</v>
      </c>
    </row>
    <row r="61" customFormat="false" ht="51" hidden="false" customHeight="false" outlineLevel="0" collapsed="false">
      <c r="A61" s="92"/>
      <c r="B61" s="81"/>
      <c r="C61" s="67" t="s">
        <v>163</v>
      </c>
      <c r="D61" s="68" t="s">
        <v>164</v>
      </c>
      <c r="E61" s="93"/>
      <c r="F61" s="63" t="s">
        <v>28</v>
      </c>
      <c r="G61" s="64" t="n">
        <f aca="false">+IF(F61="No evidenciado",0,0)+IF(F61="Establecido",0.33,0)+IF(F61="Implementado",0.66,0)+IF(F61="Estandarizado",1,0)</f>
        <v>0</v>
      </c>
      <c r="H61" s="39"/>
      <c r="I61" s="40"/>
      <c r="J61" s="73"/>
      <c r="K61" s="73"/>
      <c r="L61" s="73"/>
      <c r="M61" s="74"/>
      <c r="N61" s="66" t="s">
        <v>28</v>
      </c>
      <c r="O61" s="64" t="n">
        <f aca="false">+IF(N61="No evidenciado",0,0)+IF(N61="Establecido",0.33,0)+IF(N61="Implementado",0.66,0)+IF(N61="Estandarizado",1,0)</f>
        <v>0</v>
      </c>
    </row>
    <row r="62" customFormat="false" ht="25.5" hidden="false" customHeight="true" outlineLevel="0" collapsed="false">
      <c r="A62" s="104" t="s">
        <v>165</v>
      </c>
      <c r="B62" s="83" t="s">
        <v>166</v>
      </c>
      <c r="C62" s="34" t="s">
        <v>167</v>
      </c>
      <c r="D62" s="68" t="s">
        <v>168</v>
      </c>
      <c r="E62" s="93"/>
      <c r="F62" s="63" t="s">
        <v>28</v>
      </c>
      <c r="G62" s="70" t="n">
        <f aca="false">+IF(F62="No evidenciado",0,0)+IF(F62="Establecido",0.33,0)+IF(F62="Implementado",0.66,0)+IF(F62="Estandarizado",1,0)</f>
        <v>0</v>
      </c>
      <c r="H62" s="39"/>
      <c r="I62" s="99"/>
      <c r="J62" s="73"/>
      <c r="K62" s="73"/>
      <c r="L62" s="73"/>
      <c r="M62" s="74"/>
      <c r="N62" s="66" t="s">
        <v>28</v>
      </c>
      <c r="O62" s="70" t="n">
        <f aca="false">+IF(N62="No evidenciado",0,0)+IF(N62="Establecido",0.33,0)+IF(N62="Implementado",0.66,0)+IF(N62="Estandarizado",1,0)</f>
        <v>0</v>
      </c>
    </row>
    <row r="63" customFormat="false" ht="25.5" hidden="false" customHeight="false" outlineLevel="0" collapsed="false">
      <c r="A63" s="104"/>
      <c r="B63" s="83"/>
      <c r="C63" s="34" t="s">
        <v>169</v>
      </c>
      <c r="D63" s="68" t="s">
        <v>170</v>
      </c>
      <c r="E63" s="93"/>
      <c r="F63" s="63" t="s">
        <v>28</v>
      </c>
      <c r="G63" s="70" t="n">
        <f aca="false">+IF(F63="No evidenciado",0,0)+IF(F63="Establecido",0.33,0)+IF(F63="Implementado",0.66,0)+IF(F63="Estandarizado",1,0)</f>
        <v>0</v>
      </c>
      <c r="H63" s="69"/>
      <c r="I63" s="113"/>
      <c r="J63" s="73"/>
      <c r="K63" s="73"/>
      <c r="L63" s="73"/>
      <c r="M63" s="74"/>
      <c r="N63" s="66" t="s">
        <v>28</v>
      </c>
      <c r="O63" s="70" t="n">
        <f aca="false">+IF(N63="No evidenciado",0,0)+IF(N63="Establecido",0.33,0)+IF(N63="Implementado",0.66,0)+IF(N63="Estandarizado",1,0)</f>
        <v>0</v>
      </c>
    </row>
    <row r="64" customFormat="false" ht="38.25" hidden="false" customHeight="false" outlineLevel="0" collapsed="false">
      <c r="A64" s="104"/>
      <c r="B64" s="83"/>
      <c r="C64" s="34" t="s">
        <v>171</v>
      </c>
      <c r="D64" s="68" t="s">
        <v>172</v>
      </c>
      <c r="E64" s="93"/>
      <c r="F64" s="63" t="s">
        <v>28</v>
      </c>
      <c r="G64" s="70" t="n">
        <f aca="false">+IF(F64="No evidenciado",0,0)+IF(F64="Establecido",0.33,0)+IF(F64="Implementado",0.66,0)+IF(F64="Estandarizado",1,0)</f>
        <v>0</v>
      </c>
      <c r="H64" s="69"/>
      <c r="I64" s="113"/>
      <c r="J64" s="73"/>
      <c r="K64" s="73"/>
      <c r="L64" s="73"/>
      <c r="M64" s="74"/>
      <c r="N64" s="66" t="s">
        <v>28</v>
      </c>
      <c r="O64" s="70" t="n">
        <f aca="false">+IF(N64="No evidenciado",0,0)+IF(N64="Establecido",0.33,0)+IF(N64="Implementado",0.66,0)+IF(N64="Estandarizado",1,0)</f>
        <v>0</v>
      </c>
    </row>
    <row r="65" customFormat="false" ht="25.5" hidden="false" customHeight="false" outlineLevel="0" collapsed="false">
      <c r="A65" s="104"/>
      <c r="B65" s="83"/>
      <c r="C65" s="34" t="s">
        <v>173</v>
      </c>
      <c r="D65" s="68" t="s">
        <v>174</v>
      </c>
      <c r="E65" s="93"/>
      <c r="F65" s="63" t="s">
        <v>28</v>
      </c>
      <c r="G65" s="70" t="n">
        <f aca="false">+IF(F65="No evidenciado",0,0)+IF(F65="Establecido",0.33,0)+IF(F65="Implementado",0.66,0)+IF(F65="Estandarizado",1,0)</f>
        <v>0</v>
      </c>
      <c r="H65" s="69"/>
      <c r="I65" s="113"/>
      <c r="J65" s="73"/>
      <c r="K65" s="73"/>
      <c r="L65" s="73"/>
      <c r="M65" s="74"/>
      <c r="N65" s="66" t="s">
        <v>28</v>
      </c>
      <c r="O65" s="70" t="n">
        <f aca="false">+IF(N65="No evidenciado",0,0)+IF(N65="Establecido",0.33,0)+IF(N65="Implementado",0.66,0)+IF(N65="Estandarizado",1,0)</f>
        <v>0</v>
      </c>
    </row>
    <row r="66" customFormat="false" ht="25.5" hidden="false" customHeight="false" outlineLevel="0" collapsed="false">
      <c r="A66" s="104"/>
      <c r="B66" s="83"/>
      <c r="C66" s="34" t="s">
        <v>175</v>
      </c>
      <c r="D66" s="68" t="s">
        <v>176</v>
      </c>
      <c r="E66" s="93"/>
      <c r="F66" s="63" t="s">
        <v>28</v>
      </c>
      <c r="G66" s="70" t="n">
        <f aca="false">+IF(F66="No evidenciado",0,0)+IF(F66="Establecido",0.33,0)+IF(F66="Implementado",0.66,0)+IF(F66="Estandarizado",1,0)</f>
        <v>0</v>
      </c>
      <c r="H66" s="69"/>
      <c r="I66" s="113"/>
      <c r="J66" s="73"/>
      <c r="K66" s="73"/>
      <c r="L66" s="73"/>
      <c r="M66" s="74"/>
      <c r="N66" s="66" t="s">
        <v>28</v>
      </c>
      <c r="O66" s="70" t="n">
        <f aca="false">+IF(N66="No evidenciado",0,0)+IF(N66="Establecido",0.33,0)+IF(N66="Implementado",0.66,0)+IF(N66="Estandarizado",1,0)</f>
        <v>0</v>
      </c>
    </row>
    <row r="67" customFormat="false" ht="38.25" hidden="false" customHeight="false" outlineLevel="0" collapsed="false">
      <c r="A67" s="104"/>
      <c r="B67" s="83"/>
      <c r="C67" s="34" t="s">
        <v>177</v>
      </c>
      <c r="D67" s="68" t="s">
        <v>178</v>
      </c>
      <c r="E67" s="93"/>
      <c r="F67" s="63" t="s">
        <v>28</v>
      </c>
      <c r="G67" s="70" t="n">
        <f aca="false">+IF(F67="No evidenciado",0,0)+IF(F67="Establecido",0.33,0)+IF(F67="Implementado",0.66,0)+IF(F67="Estandarizado",1,0)</f>
        <v>0</v>
      </c>
      <c r="H67" s="69"/>
      <c r="I67" s="113"/>
      <c r="J67" s="73"/>
      <c r="K67" s="73"/>
      <c r="L67" s="73"/>
      <c r="M67" s="84"/>
      <c r="N67" s="66" t="s">
        <v>28</v>
      </c>
      <c r="O67" s="70" t="n">
        <f aca="false">+IF(N67="No evidenciado",0,0)+IF(N67="Establecido",0.33,0)+IF(N67="Implementado",0.66,0)+IF(N67="Estandarizado",1,0)</f>
        <v>0</v>
      </c>
    </row>
    <row r="68" customFormat="false" ht="38.25" hidden="false" customHeight="false" outlineLevel="0" collapsed="false">
      <c r="A68" s="104"/>
      <c r="B68" s="83"/>
      <c r="C68" s="34" t="s">
        <v>179</v>
      </c>
      <c r="D68" s="68" t="s">
        <v>180</v>
      </c>
      <c r="E68" s="93"/>
      <c r="F68" s="63" t="s">
        <v>28</v>
      </c>
      <c r="G68" s="70" t="n">
        <f aca="false">+IF(F68="No evidenciado",0,0)+IF(F68="Establecido",0.33,0)+IF(F68="Implementado",0.66,0)+IF(F68="Estandarizado",1,0)</f>
        <v>0</v>
      </c>
      <c r="H68" s="69"/>
      <c r="I68" s="113"/>
      <c r="J68" s="73"/>
      <c r="K68" s="73"/>
      <c r="L68" s="73"/>
      <c r="M68" s="84"/>
      <c r="N68" s="66" t="s">
        <v>28</v>
      </c>
      <c r="O68" s="97" t="n">
        <f aca="false">+IF(N68="No evidenciado",0,0)+IF(N68="Establecido",0.33,0)+IF(N68="Implementado",0.66,0)+IF(N68="Estandarizado",1,0)</f>
        <v>0</v>
      </c>
    </row>
    <row r="69" customFormat="false" ht="25.5" hidden="false" customHeight="false" outlineLevel="0" collapsed="false">
      <c r="A69" s="104"/>
      <c r="B69" s="83"/>
      <c r="C69" s="34" t="s">
        <v>181</v>
      </c>
      <c r="D69" s="68" t="s">
        <v>182</v>
      </c>
      <c r="E69" s="93"/>
      <c r="F69" s="63" t="s">
        <v>28</v>
      </c>
      <c r="G69" s="70" t="n">
        <f aca="false">+IF(F69="No evidenciado",0,0)+IF(F69="Establecido",0.33,0)+IF(F69="Implementado",0.66,0)+IF(F69="Estandarizado",1,0)</f>
        <v>0</v>
      </c>
      <c r="H69" s="69"/>
      <c r="I69" s="113"/>
      <c r="J69" s="73"/>
      <c r="K69" s="73"/>
      <c r="L69" s="73"/>
      <c r="M69" s="74"/>
      <c r="N69" s="66" t="s">
        <v>28</v>
      </c>
      <c r="O69" s="70" t="n">
        <f aca="false">+IF(N69="No evidenciado",0,0)+IF(N69="Establecido",0.33,0)+IF(N69="Implementado",0.66,0)+IF(N69="Estandarizado",1,0)</f>
        <v>0</v>
      </c>
    </row>
    <row r="70" customFormat="false" ht="39" hidden="false" customHeight="false" outlineLevel="0" collapsed="false">
      <c r="A70" s="104"/>
      <c r="B70" s="83"/>
      <c r="C70" s="34" t="s">
        <v>183</v>
      </c>
      <c r="D70" s="44" t="s">
        <v>184</v>
      </c>
      <c r="E70" s="93"/>
      <c r="F70" s="63" t="s">
        <v>28</v>
      </c>
      <c r="G70" s="97" t="n">
        <f aca="false">+IF(F70="No evidenciado",0,0)+IF(F70="Establecido",0.33,0)+IF(F70="Implementado",0.66,0)+IF(F70="Estandarizado",1,0)</f>
        <v>0</v>
      </c>
      <c r="H70" s="114"/>
      <c r="I70" s="115"/>
      <c r="J70" s="49"/>
      <c r="K70" s="49"/>
      <c r="L70" s="49"/>
      <c r="M70" s="50"/>
      <c r="N70" s="66" t="s">
        <v>28</v>
      </c>
      <c r="O70" s="97" t="n">
        <f aca="false">+IF(N70="No evidenciado",0,0)+IF(N70="Establecido",0.33,0)+IF(N70="Implementado",0.66,0)+IF(N70="Estandarizado",1,0)</f>
        <v>0</v>
      </c>
    </row>
    <row r="71" customFormat="false" ht="16.5" hidden="false" customHeight="false" outlineLevel="0" collapsed="false">
      <c r="A71" s="51" t="s">
        <v>185</v>
      </c>
      <c r="B71" s="52" t="s">
        <v>22</v>
      </c>
      <c r="C71" s="53" t="s">
        <v>22</v>
      </c>
      <c r="D71" s="57" t="s">
        <v>22</v>
      </c>
      <c r="E71" s="116" t="s">
        <v>22</v>
      </c>
      <c r="F71" s="54" t="s">
        <v>22</v>
      </c>
      <c r="G71" s="56"/>
      <c r="H71" s="101"/>
      <c r="I71" s="102"/>
      <c r="J71" s="78"/>
      <c r="K71" s="78"/>
      <c r="L71" s="78"/>
      <c r="M71" s="79"/>
      <c r="N71" s="59" t="s">
        <v>22</v>
      </c>
      <c r="O71" s="56"/>
    </row>
    <row r="72" customFormat="false" ht="25.5" hidden="false" customHeight="true" outlineLevel="0" collapsed="false">
      <c r="A72" s="117" t="s">
        <v>186</v>
      </c>
      <c r="B72" s="118" t="s">
        <v>187</v>
      </c>
      <c r="C72" s="34" t="s">
        <v>188</v>
      </c>
      <c r="D72" s="62" t="s">
        <v>189</v>
      </c>
      <c r="E72" s="90"/>
      <c r="F72" s="119" t="s">
        <v>28</v>
      </c>
      <c r="G72" s="64" t="n">
        <f aca="false">+IF(F72="No evidenciado",0,0)+IF(F72="Establecido",0.33,0)+IF(F72="Implementado",0.66,0)+IF(F72="Estandarizado",1,0)</f>
        <v>0</v>
      </c>
      <c r="H72" s="39"/>
      <c r="I72" s="40"/>
      <c r="J72" s="41"/>
      <c r="K72" s="41"/>
      <c r="L72" s="41"/>
      <c r="M72" s="88"/>
      <c r="N72" s="120" t="s">
        <v>28</v>
      </c>
      <c r="O72" s="64" t="n">
        <f aca="false">+IF(N72="No evidenciado",0,0)+IF(N72="Establecido",0.33,0)+IF(N72="Implementado",0.66,0)+IF(N72="Estandarizado",1,0)</f>
        <v>0</v>
      </c>
    </row>
    <row r="73" customFormat="false" ht="38.25" hidden="false" customHeight="false" outlineLevel="0" collapsed="false">
      <c r="A73" s="117"/>
      <c r="B73" s="118"/>
      <c r="C73" s="121" t="s">
        <v>190</v>
      </c>
      <c r="D73" s="122" t="s">
        <v>191</v>
      </c>
      <c r="E73" s="90"/>
      <c r="F73" s="119" t="s">
        <v>28</v>
      </c>
      <c r="G73" s="64" t="n">
        <f aca="false">+IF(F73="No evidenciado",0,0)+IF(F73="Establecido",0.33,0)+IF(F73="Implementado",0.66,0)+IF(F73="Estandarizado",1,0)</f>
        <v>0</v>
      </c>
      <c r="H73" s="39"/>
      <c r="I73" s="40"/>
      <c r="J73" s="73"/>
      <c r="K73" s="73"/>
      <c r="L73" s="73"/>
      <c r="M73" s="74"/>
      <c r="N73" s="120" t="s">
        <v>28</v>
      </c>
      <c r="O73" s="64" t="n">
        <f aca="false">+IF(N73="No evidenciado",0,0)+IF(N73="Establecido",0.33,0)+IF(N73="Implementado",0.66,0)+IF(N73="Estandarizado",1,0)</f>
        <v>0</v>
      </c>
    </row>
    <row r="74" customFormat="false" ht="38.25" hidden="false" customHeight="false" outlineLevel="0" collapsed="false">
      <c r="A74" s="117"/>
      <c r="B74" s="118"/>
      <c r="C74" s="121" t="s">
        <v>192</v>
      </c>
      <c r="D74" s="122" t="s">
        <v>193</v>
      </c>
      <c r="E74" s="90"/>
      <c r="F74" s="119" t="s">
        <v>28</v>
      </c>
      <c r="G74" s="64" t="n">
        <f aca="false">+IF(F74="No evidenciado",0,0)+IF(F74="Establecido",0.33,0)+IF(F74="Implementado",0.66,0)+IF(F74="Estandarizado",1,0)</f>
        <v>0</v>
      </c>
      <c r="H74" s="39"/>
      <c r="I74" s="40"/>
      <c r="J74" s="73"/>
      <c r="K74" s="73"/>
      <c r="L74" s="73"/>
      <c r="M74" s="74"/>
      <c r="N74" s="120" t="s">
        <v>28</v>
      </c>
      <c r="O74" s="64" t="n">
        <f aca="false">+IF(N74="No evidenciado",0,0)+IF(N74="Establecido",0.33,0)+IF(N74="Implementado",0.66,0)+IF(N74="Estandarizado",1,0)</f>
        <v>0</v>
      </c>
    </row>
    <row r="75" customFormat="false" ht="25.5" hidden="false" customHeight="false" outlineLevel="0" collapsed="false">
      <c r="A75" s="117"/>
      <c r="B75" s="118"/>
      <c r="C75" s="121" t="s">
        <v>194</v>
      </c>
      <c r="D75" s="122" t="s">
        <v>195</v>
      </c>
      <c r="E75" s="90"/>
      <c r="F75" s="119" t="s">
        <v>28</v>
      </c>
      <c r="G75" s="64" t="n">
        <f aca="false">+IF(F75="No evidenciado",0,0)+IF(F75="Establecido",0.33,0)+IF(F75="Implementado",0.66,0)+IF(F75="Estandarizado",1,0)</f>
        <v>0</v>
      </c>
      <c r="H75" s="71"/>
      <c r="I75" s="40"/>
      <c r="J75" s="73"/>
      <c r="K75" s="73"/>
      <c r="L75" s="73"/>
      <c r="M75" s="74"/>
      <c r="N75" s="120" t="s">
        <v>28</v>
      </c>
      <c r="O75" s="64" t="n">
        <f aca="false">+IF(N75="No evidenciado",0,0)+IF(N75="Establecido",0.33,0)+IF(N75="Implementado",0.66,0)+IF(N75="Estandarizado",1,0)</f>
        <v>0</v>
      </c>
    </row>
    <row r="76" customFormat="false" ht="57.75" hidden="false" customHeight="false" outlineLevel="0" collapsed="false">
      <c r="A76" s="123" t="s">
        <v>196</v>
      </c>
      <c r="B76" s="83" t="s">
        <v>197</v>
      </c>
      <c r="C76" s="124" t="s">
        <v>198</v>
      </c>
      <c r="D76" s="122" t="s">
        <v>199</v>
      </c>
      <c r="E76" s="93"/>
      <c r="F76" s="119" t="s">
        <v>28</v>
      </c>
      <c r="G76" s="70" t="n">
        <f aca="false">+IF(F76="No evidenciado",0,0)+IF(F76="Establecido",0.33,0)+IF(F76="Implementado",0.66,0)+IF(F76="Estandarizado",1,0)</f>
        <v>0</v>
      </c>
      <c r="H76" s="71"/>
      <c r="I76" s="72"/>
      <c r="J76" s="73"/>
      <c r="K76" s="73"/>
      <c r="L76" s="73"/>
      <c r="M76" s="74"/>
      <c r="N76" s="120" t="s">
        <v>28</v>
      </c>
      <c r="O76" s="70" t="n">
        <f aca="false">+IF(N76="No evidenciado",0,0)+IF(N76="Establecido",0.33,0)+IF(N76="Implementado",0.66,0)+IF(N76="Estandarizado",1,0)</f>
        <v>0</v>
      </c>
    </row>
    <row r="77" customFormat="false" ht="38.25" hidden="false" customHeight="false" outlineLevel="0" collapsed="false">
      <c r="A77" s="123" t="s">
        <v>200</v>
      </c>
      <c r="B77" s="83" t="s">
        <v>201</v>
      </c>
      <c r="C77" s="124" t="s">
        <v>202</v>
      </c>
      <c r="D77" s="122" t="s">
        <v>203</v>
      </c>
      <c r="E77" s="93"/>
      <c r="F77" s="119" t="s">
        <v>28</v>
      </c>
      <c r="G77" s="70" t="n">
        <f aca="false">+IF(F77="No evidenciado",0,0)+IF(F77="Establecido",0.33,0)+IF(F77="Implementado",0.66,0)+IF(F77="Estandarizado",1,0)</f>
        <v>0</v>
      </c>
      <c r="H77" s="71"/>
      <c r="I77" s="72"/>
      <c r="J77" s="73"/>
      <c r="K77" s="73"/>
      <c r="L77" s="73"/>
      <c r="M77" s="84"/>
      <c r="N77" s="120" t="s">
        <v>28</v>
      </c>
      <c r="O77" s="70" t="n">
        <f aca="false">+IF(N77="No evidenciado",0,0)+IF(N77="Establecido",0.33,0)+IF(N77="Implementado",0.66,0)+IF(N77="Estandarizado",1,0)</f>
        <v>0</v>
      </c>
    </row>
    <row r="78" customFormat="false" ht="25.5" hidden="false" customHeight="true" outlineLevel="0" collapsed="false">
      <c r="A78" s="125" t="s">
        <v>204</v>
      </c>
      <c r="B78" s="83" t="s">
        <v>205</v>
      </c>
      <c r="C78" s="124" t="s">
        <v>206</v>
      </c>
      <c r="D78" s="122" t="s">
        <v>207</v>
      </c>
      <c r="E78" s="93"/>
      <c r="F78" s="119" t="s">
        <v>28</v>
      </c>
      <c r="G78" s="70" t="n">
        <f aca="false">+IF(F78="No evidenciado",0,0)+IF(F78="Establecido",0.33,0)+IF(F78="Implementado",0.66,0)+IF(F78="Estandarizado",1,0)</f>
        <v>0</v>
      </c>
      <c r="H78" s="71"/>
      <c r="I78" s="72"/>
      <c r="J78" s="73"/>
      <c r="K78" s="73"/>
      <c r="L78" s="73"/>
      <c r="M78" s="74"/>
      <c r="N78" s="120" t="s">
        <v>28</v>
      </c>
      <c r="O78" s="70" t="n">
        <f aca="false">+IF(N78="No evidenciado",0,0)+IF(N78="Establecido",0.33,0)+IF(N78="Implementado",0.66,0)+IF(N78="Estandarizado",1,0)</f>
        <v>0</v>
      </c>
    </row>
    <row r="79" customFormat="false" ht="25.5" hidden="false" customHeight="false" outlineLevel="0" collapsed="false">
      <c r="A79" s="125"/>
      <c r="B79" s="83"/>
      <c r="C79" s="124" t="s">
        <v>208</v>
      </c>
      <c r="D79" s="122" t="s">
        <v>209</v>
      </c>
      <c r="E79" s="93"/>
      <c r="F79" s="119" t="s">
        <v>28</v>
      </c>
      <c r="G79" s="70" t="n">
        <f aca="false">+IF(F79="No evidenciado",0,0)+IF(F79="Establecido",0.33,0)+IF(F79="Implementado",0.66,0)+IF(F79="Estandarizado",1,0)</f>
        <v>0</v>
      </c>
      <c r="H79" s="71"/>
      <c r="I79" s="72"/>
      <c r="J79" s="73"/>
      <c r="K79" s="73"/>
      <c r="L79" s="73"/>
      <c r="M79" s="84"/>
      <c r="N79" s="120" t="s">
        <v>28</v>
      </c>
      <c r="O79" s="70" t="n">
        <f aca="false">+IF(N79="No evidenciado",0,0)+IF(N79="Establecido",0.33,0)+IF(N79="Implementado",0.66,0)+IF(N79="Estandarizado",1,0)</f>
        <v>0</v>
      </c>
    </row>
    <row r="80" customFormat="false" ht="25.5" hidden="false" customHeight="false" outlineLevel="0" collapsed="false">
      <c r="A80" s="125"/>
      <c r="B80" s="83"/>
      <c r="C80" s="124" t="s">
        <v>210</v>
      </c>
      <c r="D80" s="122" t="s">
        <v>211</v>
      </c>
      <c r="E80" s="93"/>
      <c r="F80" s="119" t="s">
        <v>28</v>
      </c>
      <c r="G80" s="70" t="n">
        <f aca="false">+IF(F80="No evidenciado",0,0)+IF(F80="Establecido",0.33,0)+IF(F80="Implementado",0.66,0)+IF(F80="Estandarizado",1,0)</f>
        <v>0</v>
      </c>
      <c r="H80" s="71"/>
      <c r="I80" s="72"/>
      <c r="J80" s="73"/>
      <c r="K80" s="73"/>
      <c r="L80" s="73"/>
      <c r="M80" s="84"/>
      <c r="N80" s="120" t="s">
        <v>28</v>
      </c>
      <c r="O80" s="70" t="n">
        <f aca="false">+IF(N80="No evidenciado",0,0)+IF(N80="Establecido",0.33,0)+IF(N80="Implementado",0.66,0)+IF(N80="Estandarizado",1,0)</f>
        <v>0</v>
      </c>
    </row>
    <row r="81" customFormat="false" ht="38.25" hidden="false" customHeight="false" outlineLevel="0" collapsed="false">
      <c r="A81" s="125"/>
      <c r="B81" s="83"/>
      <c r="C81" s="124" t="s">
        <v>212</v>
      </c>
      <c r="D81" s="122" t="s">
        <v>213</v>
      </c>
      <c r="E81" s="93"/>
      <c r="F81" s="119" t="s">
        <v>28</v>
      </c>
      <c r="G81" s="70" t="n">
        <f aca="false">+IF(F81="No evidenciado",0,0)+IF(F81="Establecido",0.33,0)+IF(F81="Implementado",0.66,0)+IF(F81="Estandarizado",1,0)</f>
        <v>0</v>
      </c>
      <c r="H81" s="71"/>
      <c r="I81" s="72"/>
      <c r="J81" s="73"/>
      <c r="K81" s="73"/>
      <c r="L81" s="73"/>
      <c r="M81" s="74"/>
      <c r="N81" s="120" t="s">
        <v>28</v>
      </c>
      <c r="O81" s="70" t="n">
        <f aca="false">+IF(N81="No evidenciado",0,0)+IF(N81="Establecido",0.33,0)+IF(N81="Implementado",0.66,0)+IF(N81="Estandarizado",1,0)</f>
        <v>0</v>
      </c>
    </row>
    <row r="82" customFormat="false" ht="43.5" hidden="false" customHeight="false" outlineLevel="0" collapsed="false">
      <c r="A82" s="123" t="s">
        <v>214</v>
      </c>
      <c r="B82" s="83" t="s">
        <v>215</v>
      </c>
      <c r="C82" s="124" t="s">
        <v>216</v>
      </c>
      <c r="D82" s="122" t="s">
        <v>217</v>
      </c>
      <c r="E82" s="93"/>
      <c r="F82" s="119" t="s">
        <v>28</v>
      </c>
      <c r="G82" s="70" t="n">
        <f aca="false">+IF(F82="No evidenciado",0,0)+IF(F82="Establecido",0.33,0)+IF(F82="Implementado",0.66,0)+IF(F82="Estandarizado",1,0)</f>
        <v>0</v>
      </c>
      <c r="H82" s="71"/>
      <c r="I82" s="72"/>
      <c r="J82" s="73"/>
      <c r="K82" s="73"/>
      <c r="L82" s="73"/>
      <c r="M82" s="74"/>
      <c r="N82" s="120" t="s">
        <v>28</v>
      </c>
      <c r="O82" s="70" t="n">
        <f aca="false">+IF(N82="No evidenciado",0,0)+IF(N82="Establecido",0.33,0)+IF(N82="Implementado",0.66,0)+IF(N82="Estandarizado",1,0)</f>
        <v>0</v>
      </c>
    </row>
    <row r="83" customFormat="false" ht="51" hidden="false" customHeight="true" outlineLevel="0" collapsed="false">
      <c r="A83" s="125" t="s">
        <v>218</v>
      </c>
      <c r="B83" s="83" t="s">
        <v>219</v>
      </c>
      <c r="C83" s="124" t="s">
        <v>220</v>
      </c>
      <c r="D83" s="122" t="s">
        <v>221</v>
      </c>
      <c r="E83" s="93"/>
      <c r="F83" s="119" t="s">
        <v>28</v>
      </c>
      <c r="G83" s="70" t="n">
        <f aca="false">+IF(F83="No evidenciado",0,0)+IF(F83="Establecido",0.33,0)+IF(F83="Implementado",0.66,0)+IF(F83="Estandarizado",1,0)</f>
        <v>0</v>
      </c>
      <c r="H83" s="71"/>
      <c r="I83" s="72"/>
      <c r="J83" s="73"/>
      <c r="K83" s="73"/>
      <c r="L83" s="73"/>
      <c r="M83" s="74"/>
      <c r="N83" s="120" t="s">
        <v>28</v>
      </c>
      <c r="O83" s="70" t="n">
        <f aca="false">+IF(N83="No evidenciado",0,0)+IF(N83="Establecido",0.33,0)+IF(N83="Implementado",0.66,0)+IF(N83="Estandarizado",1,0)</f>
        <v>0</v>
      </c>
    </row>
    <row r="84" customFormat="false" ht="25.5" hidden="false" customHeight="false" outlineLevel="0" collapsed="false">
      <c r="A84" s="125"/>
      <c r="B84" s="83"/>
      <c r="C84" s="124" t="s">
        <v>222</v>
      </c>
      <c r="D84" s="122" t="s">
        <v>223</v>
      </c>
      <c r="E84" s="96"/>
      <c r="F84" s="119" t="s">
        <v>28</v>
      </c>
      <c r="G84" s="97" t="n">
        <f aca="false">+IF(F84="No evidenciado",0,0)+IF(F84="Establecido",0.33,0)+IF(F84="Implementado",0.66,0)+IF(F84="Estandarizado",1,0)</f>
        <v>0</v>
      </c>
      <c r="H84" s="98"/>
      <c r="I84" s="99"/>
      <c r="J84" s="73"/>
      <c r="K84" s="73"/>
      <c r="L84" s="73"/>
      <c r="M84" s="74"/>
      <c r="N84" s="120" t="s">
        <v>28</v>
      </c>
      <c r="O84" s="97" t="n">
        <f aca="false">+IF(N84="No evidenciado",0,0)+IF(N84="Establecido",0.33,0)+IF(N84="Implementado",0.66,0)+IF(N84="Estandarizado",1,0)</f>
        <v>0</v>
      </c>
    </row>
    <row r="85" customFormat="false" ht="44.25" hidden="false" customHeight="false" outlineLevel="0" collapsed="false">
      <c r="A85" s="123" t="s">
        <v>224</v>
      </c>
      <c r="B85" s="77" t="s">
        <v>225</v>
      </c>
      <c r="C85" s="43" t="s">
        <v>226</v>
      </c>
      <c r="D85" s="126" t="s">
        <v>227</v>
      </c>
      <c r="E85" s="96"/>
      <c r="F85" s="119" t="s">
        <v>28</v>
      </c>
      <c r="G85" s="97" t="n">
        <f aca="false">+IF(F85="No evidenciado",0,0)+IF(F85="Establecido",0.33,0)+IF(F85="Implementado",0.66,0)+IF(F85="Estandarizado",1,0)</f>
        <v>0</v>
      </c>
      <c r="H85" s="98"/>
      <c r="I85" s="99"/>
      <c r="J85" s="49"/>
      <c r="K85" s="49"/>
      <c r="L85" s="49"/>
      <c r="M85" s="50"/>
      <c r="N85" s="120" t="s">
        <v>28</v>
      </c>
      <c r="O85" s="97" t="n">
        <f aca="false">+IF(N85="No evidenciado",0,0)+IF(N85="Establecido",0.33,0)+IF(N85="Implementado",0.66,0)+IF(N85="Estandarizado",1,0)</f>
        <v>0</v>
      </c>
    </row>
    <row r="86" customFormat="false" ht="16.5" hidden="false" customHeight="false" outlineLevel="0" collapsed="false">
      <c r="A86" s="51" t="s">
        <v>228</v>
      </c>
      <c r="B86" s="52"/>
      <c r="C86" s="53" t="s">
        <v>22</v>
      </c>
      <c r="D86" s="57" t="s">
        <v>22</v>
      </c>
      <c r="E86" s="55" t="s">
        <v>22</v>
      </c>
      <c r="F86" s="56" t="s">
        <v>22</v>
      </c>
      <c r="G86" s="56"/>
      <c r="H86" s="101"/>
      <c r="I86" s="102"/>
      <c r="J86" s="78"/>
      <c r="K86" s="78"/>
      <c r="L86" s="78"/>
      <c r="M86" s="79"/>
      <c r="N86" s="127" t="s">
        <v>22</v>
      </c>
      <c r="O86" s="56"/>
    </row>
    <row r="87" customFormat="false" ht="85.5" hidden="false" customHeight="true" outlineLevel="0" collapsed="false">
      <c r="A87" s="104" t="s">
        <v>229</v>
      </c>
      <c r="B87" s="118" t="s">
        <v>230</v>
      </c>
      <c r="C87" s="34" t="s">
        <v>231</v>
      </c>
      <c r="D87" s="62" t="s">
        <v>232</v>
      </c>
      <c r="E87" s="90"/>
      <c r="F87" s="64" t="s">
        <v>28</v>
      </c>
      <c r="G87" s="64" t="n">
        <f aca="false">+IF(F87="No evidenciado",0,0)+IF(F87="Establecido",0.33,0)+IF(F87="Implementado",0.66,0)+IF(F87="Estandarizado",1,0)</f>
        <v>0</v>
      </c>
      <c r="H87" s="39"/>
      <c r="I87" s="40"/>
      <c r="J87" s="41"/>
      <c r="K87" s="41"/>
      <c r="L87" s="41"/>
      <c r="M87" s="88"/>
      <c r="N87" s="128" t="s">
        <v>28</v>
      </c>
      <c r="O87" s="129" t="n">
        <f aca="false">+IF(N87="No evidenciado",0,0)+IF(N87="Establecido",0.33,0)+IF(N87="Implementado",0.66,0)+IF(N87="Estandarizado",1,0)</f>
        <v>0</v>
      </c>
    </row>
    <row r="88" customFormat="false" ht="38.25" hidden="false" customHeight="false" outlineLevel="0" collapsed="false">
      <c r="A88" s="104"/>
      <c r="B88" s="118"/>
      <c r="C88" s="34" t="s">
        <v>233</v>
      </c>
      <c r="D88" s="62" t="s">
        <v>234</v>
      </c>
      <c r="E88" s="90"/>
      <c r="F88" s="64" t="s">
        <v>28</v>
      </c>
      <c r="G88" s="64" t="n">
        <f aca="false">+IF(F88="No evidenciado",0,0)+IF(F88="Establecido",0.33,0)+IF(F88="Implementado",0.66,0)+IF(F88="Estandarizado",1,0)</f>
        <v>0</v>
      </c>
      <c r="H88" s="39"/>
      <c r="I88" s="40"/>
      <c r="J88" s="73"/>
      <c r="K88" s="73"/>
      <c r="L88" s="73"/>
      <c r="M88" s="74"/>
      <c r="N88" s="70" t="s">
        <v>28</v>
      </c>
      <c r="O88" s="70" t="n">
        <f aca="false">+IF(N88="No evidenciado",0,0)+IF(N88="Establecido",0.33,0)+IF(N88="Implementado",0.66,0)+IF(N88="Estandarizado",1,0)</f>
        <v>0</v>
      </c>
    </row>
    <row r="89" customFormat="false" ht="25.5" hidden="false" customHeight="false" outlineLevel="0" collapsed="false">
      <c r="A89" s="104"/>
      <c r="B89" s="118"/>
      <c r="C89" s="34" t="s">
        <v>235</v>
      </c>
      <c r="D89" s="62" t="s">
        <v>236</v>
      </c>
      <c r="E89" s="90"/>
      <c r="F89" s="64" t="s">
        <v>28</v>
      </c>
      <c r="G89" s="64" t="n">
        <f aca="false">+IF(F89="No evidenciado",0,0)+IF(F89="Establecido",0.33,0)+IF(F89="Implementado",0.66,0)+IF(F89="Estandarizado",1,0)</f>
        <v>0</v>
      </c>
      <c r="H89" s="39"/>
      <c r="I89" s="40"/>
      <c r="J89" s="73"/>
      <c r="K89" s="73"/>
      <c r="L89" s="73"/>
      <c r="M89" s="74"/>
      <c r="N89" s="64" t="s">
        <v>28</v>
      </c>
      <c r="O89" s="64" t="n">
        <f aca="false">+IF(N89="No evidenciado",0,0)+IF(N89="Establecido",0.33,0)+IF(N89="Implementado",0.66,0)+IF(N89="Estandarizado",1,0)</f>
        <v>0</v>
      </c>
    </row>
    <row r="90" customFormat="false" ht="38.25" hidden="false" customHeight="true" outlineLevel="0" collapsed="false">
      <c r="A90" s="130" t="s">
        <v>237</v>
      </c>
      <c r="B90" s="77" t="s">
        <v>238</v>
      </c>
      <c r="C90" s="110" t="s">
        <v>239</v>
      </c>
      <c r="D90" s="126" t="s">
        <v>240</v>
      </c>
      <c r="E90" s="96"/>
      <c r="F90" s="64" t="s">
        <v>28</v>
      </c>
      <c r="G90" s="97" t="n">
        <f aca="false">+IF(F90="No evidenciado",0,0)+IF(F90="Establecido",0.33,0)+IF(F90="Implementado",0.66,0)+IF(F90="Estandarizado",1,0)</f>
        <v>0</v>
      </c>
      <c r="H90" s="98"/>
      <c r="I90" s="99"/>
      <c r="J90" s="73"/>
      <c r="K90" s="73"/>
      <c r="L90" s="73"/>
      <c r="M90" s="74"/>
      <c r="N90" s="64" t="s">
        <v>28</v>
      </c>
      <c r="O90" s="97" t="n">
        <f aca="false">+IF(N90="No evidenciado",0,0)+IF(N90="Establecido",0.33,0)+IF(N90="Implementado",0.66,0)+IF(N90="Estandarizado",1,0)</f>
        <v>0</v>
      </c>
    </row>
    <row r="91" customFormat="false" ht="25.5" hidden="false" customHeight="false" outlineLevel="0" collapsed="false">
      <c r="A91" s="130"/>
      <c r="B91" s="77"/>
      <c r="C91" s="110" t="s">
        <v>241</v>
      </c>
      <c r="D91" s="126" t="s">
        <v>242</v>
      </c>
      <c r="E91" s="96"/>
      <c r="F91" s="64" t="s">
        <v>28</v>
      </c>
      <c r="G91" s="97" t="n">
        <f aca="false">+IF(F91="No evidenciado",0,0)+IF(F91="Establecido",0.33,0)+IF(F91="Implementado",0.66,0)+IF(F91="Estandarizado",1,0)</f>
        <v>0</v>
      </c>
      <c r="H91" s="98"/>
      <c r="I91" s="99"/>
      <c r="J91" s="73"/>
      <c r="K91" s="73"/>
      <c r="L91" s="73"/>
      <c r="M91" s="74"/>
      <c r="N91" s="64" t="s">
        <v>28</v>
      </c>
      <c r="O91" s="97" t="n">
        <f aca="false">+IF(N91="No evidenciado",0,0)+IF(N91="Establecido",0.33,0)+IF(N91="Implementado",0.66,0)+IF(N91="Estandarizado",1,0)</f>
        <v>0</v>
      </c>
    </row>
    <row r="92" customFormat="false" ht="25.5" hidden="false" customHeight="false" outlineLevel="0" collapsed="false">
      <c r="A92" s="130"/>
      <c r="B92" s="77"/>
      <c r="C92" s="110" t="s">
        <v>243</v>
      </c>
      <c r="D92" s="126" t="s">
        <v>244</v>
      </c>
      <c r="E92" s="96"/>
      <c r="F92" s="64" t="s">
        <v>28</v>
      </c>
      <c r="G92" s="97" t="n">
        <f aca="false">+IF(F92="No evidenciado",0,0)+IF(F92="Establecido",0.33,0)+IF(F92="Implementado",0.66,0)+IF(F92="Estandarizado",1,0)</f>
        <v>0</v>
      </c>
      <c r="H92" s="98"/>
      <c r="I92" s="99"/>
      <c r="J92" s="73"/>
      <c r="K92" s="73"/>
      <c r="L92" s="73"/>
      <c r="M92" s="74"/>
      <c r="N92" s="64" t="s">
        <v>28</v>
      </c>
      <c r="O92" s="97" t="n">
        <f aca="false">+IF(N92="No evidenciado",0,0)+IF(N92="Establecido",0.33,0)+IF(N92="Implementado",0.66,0)+IF(N92="Estandarizado",1,0)</f>
        <v>0</v>
      </c>
    </row>
    <row r="93" customFormat="false" ht="39" hidden="false" customHeight="false" outlineLevel="0" collapsed="false">
      <c r="A93" s="130"/>
      <c r="B93" s="77"/>
      <c r="C93" s="110" t="s">
        <v>245</v>
      </c>
      <c r="D93" s="44" t="s">
        <v>246</v>
      </c>
      <c r="E93" s="91"/>
      <c r="F93" s="46" t="s">
        <v>28</v>
      </c>
      <c r="G93" s="46" t="n">
        <f aca="false">+IF(F93="No evidenciado",0,0)+IF(F93="Establecido",0.33,0)+IF(F93="Implementado",0.66,0)+IF(F93="Estandarizado",1,0)</f>
        <v>0</v>
      </c>
      <c r="H93" s="47"/>
      <c r="I93" s="48"/>
      <c r="J93" s="49"/>
      <c r="K93" s="49"/>
      <c r="L93" s="49"/>
      <c r="M93" s="50"/>
      <c r="N93" s="46" t="s">
        <v>28</v>
      </c>
      <c r="O93" s="46" t="n">
        <f aca="false">+IF(N93="No evidenciado",0,0)+IF(N93="Establecido",0.33,0)+IF(N93="Implementado",0.66,0)+IF(N93="Estandarizado",1,0)</f>
        <v>0</v>
      </c>
    </row>
    <row r="94" customFormat="false" ht="16.5" hidden="false" customHeight="false" outlineLevel="0" collapsed="false">
      <c r="A94" s="51" t="s">
        <v>247</v>
      </c>
      <c r="B94" s="52"/>
      <c r="C94" s="53" t="s">
        <v>22</v>
      </c>
      <c r="D94" s="57" t="s">
        <v>22</v>
      </c>
      <c r="E94" s="55" t="s">
        <v>22</v>
      </c>
      <c r="F94" s="131" t="s">
        <v>22</v>
      </c>
      <c r="G94" s="56"/>
      <c r="H94" s="101"/>
      <c r="I94" s="102"/>
      <c r="J94" s="78"/>
      <c r="K94" s="78"/>
      <c r="L94" s="78"/>
      <c r="M94" s="79"/>
      <c r="N94" s="132" t="s">
        <v>22</v>
      </c>
      <c r="O94" s="56"/>
    </row>
    <row r="95" customFormat="false" ht="51" hidden="false" customHeight="true" outlineLevel="0" collapsed="false">
      <c r="A95" s="117" t="s">
        <v>248</v>
      </c>
      <c r="B95" s="118" t="s">
        <v>249</v>
      </c>
      <c r="C95" s="34" t="s">
        <v>250</v>
      </c>
      <c r="D95" s="62" t="s">
        <v>251</v>
      </c>
      <c r="E95" s="90"/>
      <c r="F95" s="119" t="s">
        <v>28</v>
      </c>
      <c r="G95" s="64" t="n">
        <f aca="false">+IF(F95="No evidenciado",0,0)+IF(F95="Establecido",0.33,0)+IF(F95="Implementado",0.66,0)+IF(F95="Estandarizado",1,0)</f>
        <v>0</v>
      </c>
      <c r="H95" s="39"/>
      <c r="I95" s="40"/>
      <c r="J95" s="41"/>
      <c r="K95" s="41"/>
      <c r="L95" s="41"/>
      <c r="M95" s="88"/>
      <c r="N95" s="120" t="s">
        <v>28</v>
      </c>
      <c r="O95" s="64" t="n">
        <f aca="false">+IF(N95="No evidenciado",0,0)+IF(N95="Establecido",0.33,0)+IF(N95="Implementado",0.66,0)+IF(N95="Estandarizado",1,0)</f>
        <v>0</v>
      </c>
    </row>
    <row r="96" customFormat="false" ht="38.25" hidden="false" customHeight="false" outlineLevel="0" collapsed="false">
      <c r="A96" s="117"/>
      <c r="B96" s="118"/>
      <c r="C96" s="34" t="s">
        <v>252</v>
      </c>
      <c r="D96" s="62" t="s">
        <v>253</v>
      </c>
      <c r="E96" s="90"/>
      <c r="F96" s="119" t="s">
        <v>28</v>
      </c>
      <c r="G96" s="64" t="n">
        <f aca="false">+IF(F96="No evidenciado",0,0)+IF(F96="Establecido",0.33,0)+IF(F96="Implementado",0.66,0)+IF(F96="Estandarizado",1,0)</f>
        <v>0</v>
      </c>
      <c r="H96" s="39"/>
      <c r="I96" s="40"/>
      <c r="J96" s="73"/>
      <c r="K96" s="73"/>
      <c r="L96" s="73"/>
      <c r="M96" s="84"/>
      <c r="N96" s="120" t="s">
        <v>28</v>
      </c>
      <c r="O96" s="64" t="n">
        <f aca="false">+IF(N96="No evidenciado",0,0)+IF(N96="Establecido",0.33,0)+IF(N96="Implementado",0.66,0)+IF(N96="Estandarizado",1,0)</f>
        <v>0</v>
      </c>
    </row>
    <row r="97" customFormat="false" ht="51" hidden="false" customHeight="false" outlineLevel="0" collapsed="false">
      <c r="A97" s="117"/>
      <c r="B97" s="118"/>
      <c r="C97" s="34" t="s">
        <v>254</v>
      </c>
      <c r="D97" s="68" t="s">
        <v>255</v>
      </c>
      <c r="E97" s="93" t="s">
        <v>22</v>
      </c>
      <c r="F97" s="119" t="s">
        <v>28</v>
      </c>
      <c r="G97" s="70" t="n">
        <f aca="false">+IF(F97="No evidenciado",0,0)+IF(F97="Establecido",0.33,0)+IF(F97="Implementado",0.66,0)+IF(F97="Estandarizado",1,0)</f>
        <v>0</v>
      </c>
      <c r="H97" s="71"/>
      <c r="I97" s="72"/>
      <c r="J97" s="73"/>
      <c r="K97" s="73"/>
      <c r="L97" s="73"/>
      <c r="M97" s="84"/>
      <c r="N97" s="120" t="s">
        <v>28</v>
      </c>
      <c r="O97" s="70" t="n">
        <f aca="false">+IF(N97="No evidenciado",0,0)+IF(N97="Establecido",0.33,0)+IF(N97="Implementado",0.66,0)+IF(N97="Estandarizado",1,0)</f>
        <v>0</v>
      </c>
    </row>
    <row r="98" customFormat="false" ht="25.5" hidden="false" customHeight="true" outlineLevel="0" collapsed="false">
      <c r="A98" s="123" t="s">
        <v>256</v>
      </c>
      <c r="B98" s="83" t="s">
        <v>257</v>
      </c>
      <c r="C98" s="67" t="s">
        <v>258</v>
      </c>
      <c r="D98" s="68" t="s">
        <v>259</v>
      </c>
      <c r="E98" s="93"/>
      <c r="F98" s="119" t="s">
        <v>28</v>
      </c>
      <c r="G98" s="70" t="n">
        <f aca="false">+IF(F98="No evidenciado",0,0)+IF(F98="Establecido",0.33,0)+IF(F98="Implementado",0.66,0)+IF(F98="Estandarizado",1,0)</f>
        <v>0</v>
      </c>
      <c r="H98" s="71"/>
      <c r="I98" s="72"/>
      <c r="J98" s="73"/>
      <c r="K98" s="73"/>
      <c r="L98" s="73"/>
      <c r="M98" s="74"/>
      <c r="N98" s="120" t="s">
        <v>28</v>
      </c>
      <c r="O98" s="70" t="n">
        <f aca="false">+IF(N98="No evidenciado",0,0)+IF(N98="Establecido",0.33,0)+IF(N98="Implementado",0.66,0)+IF(N98="Estandarizado",1,0)</f>
        <v>0</v>
      </c>
    </row>
    <row r="99" customFormat="false" ht="25.5" hidden="false" customHeight="false" outlineLevel="0" collapsed="false">
      <c r="A99" s="123"/>
      <c r="B99" s="83"/>
      <c r="C99" s="67" t="s">
        <v>260</v>
      </c>
      <c r="D99" s="68" t="s">
        <v>261</v>
      </c>
      <c r="E99" s="93"/>
      <c r="F99" s="119" t="s">
        <v>28</v>
      </c>
      <c r="G99" s="70" t="n">
        <f aca="false">+IF(F99="No evidenciado",0,0)+IF(F99="Establecido",0.33,0)+IF(F99="Implementado",0.66,0)+IF(F99="Estandarizado",1,0)</f>
        <v>0</v>
      </c>
      <c r="H99" s="71"/>
      <c r="I99" s="72"/>
      <c r="J99" s="73"/>
      <c r="K99" s="73"/>
      <c r="L99" s="73"/>
      <c r="M99" s="74"/>
      <c r="N99" s="120" t="s">
        <v>28</v>
      </c>
      <c r="O99" s="70" t="n">
        <f aca="false">+IF(N99="No evidenciado",0,0)+IF(N99="Establecido",0.33,0)+IF(N99="Implementado",0.66,0)+IF(N99="Estandarizado",1,0)</f>
        <v>0</v>
      </c>
    </row>
    <row r="100" customFormat="false" ht="38.25" hidden="false" customHeight="false" outlineLevel="0" collapsed="false">
      <c r="A100" s="123"/>
      <c r="B100" s="83"/>
      <c r="C100" s="67" t="s">
        <v>262</v>
      </c>
      <c r="D100" s="68" t="s">
        <v>263</v>
      </c>
      <c r="E100" s="93"/>
      <c r="F100" s="119" t="s">
        <v>28</v>
      </c>
      <c r="G100" s="70" t="n">
        <f aca="false">+IF(F100="No evidenciado",0,0)+IF(F100="Establecido",0.33,0)+IF(F100="Implementado",0.66,0)+IF(F100="Estandarizado",1,0)</f>
        <v>0</v>
      </c>
      <c r="H100" s="71"/>
      <c r="I100" s="72"/>
      <c r="J100" s="73"/>
      <c r="K100" s="73"/>
      <c r="L100" s="73"/>
      <c r="M100" s="84"/>
      <c r="N100" s="120" t="s">
        <v>28</v>
      </c>
      <c r="O100" s="70" t="n">
        <f aca="false">+IF(N100="No evidenciado",0,0)+IF(N100="Establecido",0.33,0)+IF(N100="Implementado",0.66,0)+IF(N100="Estandarizado",1,0)</f>
        <v>0</v>
      </c>
    </row>
    <row r="101" customFormat="false" ht="38.25" hidden="false" customHeight="false" outlineLevel="0" collapsed="false">
      <c r="A101" s="123"/>
      <c r="B101" s="83"/>
      <c r="C101" s="67" t="s">
        <v>264</v>
      </c>
      <c r="D101" s="68" t="s">
        <v>265</v>
      </c>
      <c r="E101" s="93"/>
      <c r="F101" s="119" t="s">
        <v>28</v>
      </c>
      <c r="G101" s="70" t="n">
        <f aca="false">+IF(F101="No evidenciado",0,0)+IF(F101="Establecido",0.33,0)+IF(F101="Implementado",0.66,0)+IF(F101="Estandarizado",1,0)</f>
        <v>0</v>
      </c>
      <c r="H101" s="71"/>
      <c r="I101" s="72"/>
      <c r="J101" s="73"/>
      <c r="K101" s="73"/>
      <c r="L101" s="73"/>
      <c r="M101" s="84"/>
      <c r="N101" s="120" t="s">
        <v>28</v>
      </c>
      <c r="O101" s="70" t="n">
        <f aca="false">+IF(N101="No evidenciado",0,0)+IF(N101="Establecido",0.33,0)+IF(N101="Implementado",0.66,0)+IF(N101="Estandarizado",1,0)</f>
        <v>0</v>
      </c>
    </row>
    <row r="102" customFormat="false" ht="38.25" hidden="false" customHeight="false" outlineLevel="0" collapsed="false">
      <c r="A102" s="123"/>
      <c r="B102" s="83"/>
      <c r="C102" s="67" t="s">
        <v>266</v>
      </c>
      <c r="D102" s="68" t="s">
        <v>267</v>
      </c>
      <c r="E102" s="93"/>
      <c r="F102" s="119" t="s">
        <v>28</v>
      </c>
      <c r="G102" s="70" t="n">
        <f aca="false">+IF(F102="No evidenciado",0,0)+IF(F102="Establecido",0.33,0)+IF(F102="Implementado",0.66,0)+IF(F102="Estandarizado",1,0)</f>
        <v>0</v>
      </c>
      <c r="H102" s="39"/>
      <c r="I102" s="72"/>
      <c r="J102" s="73"/>
      <c r="K102" s="73"/>
      <c r="L102" s="73"/>
      <c r="M102" s="84"/>
      <c r="N102" s="120" t="s">
        <v>28</v>
      </c>
      <c r="O102" s="70" t="n">
        <f aca="false">+IF(N102="No evidenciado",0,0)+IF(N102="Establecido",0.33,0)+IF(N102="Implementado",0.66,0)+IF(N102="Estandarizado",1,0)</f>
        <v>0</v>
      </c>
    </row>
    <row r="103" customFormat="false" ht="38.25" hidden="false" customHeight="false" outlineLevel="0" collapsed="false">
      <c r="A103" s="123"/>
      <c r="B103" s="83"/>
      <c r="C103" s="67" t="s">
        <v>268</v>
      </c>
      <c r="D103" s="68" t="s">
        <v>269</v>
      </c>
      <c r="E103" s="93"/>
      <c r="F103" s="119" t="s">
        <v>28</v>
      </c>
      <c r="G103" s="70" t="n">
        <f aca="false">+IF(F103="No evidenciado",0,0)+IF(F103="Establecido",0.33,0)+IF(F103="Implementado",0.66,0)+IF(F103="Estandarizado",1,0)</f>
        <v>0</v>
      </c>
      <c r="H103" s="71"/>
      <c r="I103" s="72"/>
      <c r="J103" s="73"/>
      <c r="K103" s="73"/>
      <c r="L103" s="73"/>
      <c r="M103" s="84"/>
      <c r="N103" s="120" t="s">
        <v>28</v>
      </c>
      <c r="O103" s="70" t="n">
        <f aca="false">+IF(N103="No evidenciado",0,0)+IF(N103="Establecido",0.33,0)+IF(N103="Implementado",0.66,0)+IF(N103="Estandarizado",1,0)</f>
        <v>0</v>
      </c>
    </row>
    <row r="104" customFormat="false" ht="25.5" hidden="false" customHeight="false" outlineLevel="0" collapsed="false">
      <c r="A104" s="123"/>
      <c r="B104" s="83"/>
      <c r="C104" s="67" t="s">
        <v>270</v>
      </c>
      <c r="D104" s="68" t="s">
        <v>271</v>
      </c>
      <c r="E104" s="93"/>
      <c r="F104" s="119" t="s">
        <v>28</v>
      </c>
      <c r="G104" s="70" t="n">
        <f aca="false">+IF(F104="No evidenciado",0,0)+IF(F104="Establecido",0.33,0)+IF(F104="Implementado",0.66,0)+IF(F104="Estandarizado",1,0)</f>
        <v>0</v>
      </c>
      <c r="H104" s="71"/>
      <c r="I104" s="72"/>
      <c r="J104" s="73"/>
      <c r="K104" s="73"/>
      <c r="L104" s="73"/>
      <c r="M104" s="74"/>
      <c r="N104" s="120" t="s">
        <v>28</v>
      </c>
      <c r="O104" s="70" t="n">
        <f aca="false">+IF(N104="No evidenciado",0,0)+IF(N104="Establecido",0.33,0)+IF(N104="Implementado",0.66,0)+IF(N104="Estandarizado",1,0)</f>
        <v>0</v>
      </c>
    </row>
    <row r="105" customFormat="false" ht="15" hidden="false" customHeight="false" outlineLevel="0" collapsed="false">
      <c r="A105" s="123"/>
      <c r="B105" s="83"/>
      <c r="C105" s="67" t="s">
        <v>272</v>
      </c>
      <c r="D105" s="68" t="s">
        <v>273</v>
      </c>
      <c r="E105" s="93"/>
      <c r="F105" s="119" t="s">
        <v>28</v>
      </c>
      <c r="G105" s="70" t="n">
        <f aca="false">+IF(F105="No evidenciado",0,0)+IF(F105="Establecido",0.33,0)+IF(F105="Implementado",0.66,0)+IF(F105="Estandarizado",1,0)</f>
        <v>0</v>
      </c>
      <c r="H105" s="71"/>
      <c r="I105" s="72"/>
      <c r="J105" s="73"/>
      <c r="K105" s="73"/>
      <c r="L105" s="73"/>
      <c r="M105" s="74"/>
      <c r="N105" s="120" t="s">
        <v>28</v>
      </c>
      <c r="O105" s="70" t="n">
        <f aca="false">+IF(N105="No evidenciado",0,0)+IF(N105="Establecido",0.33,0)+IF(N105="Implementado",0.66,0)+IF(N105="Estandarizado",1,0)</f>
        <v>0</v>
      </c>
    </row>
    <row r="106" customFormat="false" ht="38.25" hidden="false" customHeight="false" outlineLevel="0" collapsed="false">
      <c r="A106" s="123"/>
      <c r="B106" s="83"/>
      <c r="C106" s="67" t="s">
        <v>274</v>
      </c>
      <c r="D106" s="68" t="s">
        <v>275</v>
      </c>
      <c r="E106" s="93"/>
      <c r="F106" s="119" t="s">
        <v>28</v>
      </c>
      <c r="G106" s="70" t="n">
        <f aca="false">+IF(F106="No evidenciado",0,0)+IF(F106="Establecido",0.33,0)+IF(F106="Implementado",0.66,0)+IF(F106="Estandarizado",1,0)</f>
        <v>0</v>
      </c>
      <c r="H106" s="71"/>
      <c r="I106" s="72"/>
      <c r="J106" s="73"/>
      <c r="K106" s="73"/>
      <c r="L106" s="73"/>
      <c r="M106" s="84"/>
      <c r="N106" s="120" t="s">
        <v>28</v>
      </c>
      <c r="O106" s="70" t="n">
        <f aca="false">+IF(N106="No evidenciado",0,0)+IF(N106="Establecido",0.33,0)+IF(N106="Implementado",0.66,0)+IF(N106="Estandarizado",1,0)</f>
        <v>0</v>
      </c>
    </row>
    <row r="107" customFormat="false" ht="30" hidden="false" customHeight="false" outlineLevel="0" collapsed="false">
      <c r="A107" s="123" t="s">
        <v>276</v>
      </c>
      <c r="B107" s="77" t="s">
        <v>277</v>
      </c>
      <c r="C107" s="43" t="s">
        <v>278</v>
      </c>
      <c r="D107" s="44" t="s">
        <v>279</v>
      </c>
      <c r="E107" s="91"/>
      <c r="F107" s="119" t="s">
        <v>28</v>
      </c>
      <c r="G107" s="46" t="n">
        <f aca="false">+IF(F107="No evidenciado",0,0)+IF(F107="Establecido",0.33,0)+IF(F107="Implementado",0.66,0)+IF(F107="Estandarizado",1,0)</f>
        <v>0</v>
      </c>
      <c r="H107" s="71"/>
      <c r="I107" s="48"/>
      <c r="J107" s="49"/>
      <c r="K107" s="49"/>
      <c r="L107" s="49"/>
      <c r="M107" s="87"/>
      <c r="N107" s="120" t="s">
        <v>28</v>
      </c>
      <c r="O107" s="46" t="n">
        <f aca="false">+IF(N107="No evidenciado",0,0)+IF(N107="Establecido",0.33,0)+IF(N107="Implementado",0.66,0)+IF(N107="Estandarizado",1,0)</f>
        <v>0</v>
      </c>
    </row>
    <row r="108" customFormat="false" ht="16.5" hidden="false" customHeight="false" outlineLevel="0" collapsed="false">
      <c r="A108" s="51" t="s">
        <v>280</v>
      </c>
      <c r="B108" s="52"/>
      <c r="C108" s="53"/>
      <c r="D108" s="57" t="s">
        <v>22</v>
      </c>
      <c r="E108" s="55" t="s">
        <v>22</v>
      </c>
      <c r="F108" s="54" t="s">
        <v>22</v>
      </c>
      <c r="G108" s="56"/>
      <c r="H108" s="57"/>
      <c r="I108" s="58"/>
      <c r="J108" s="78"/>
      <c r="K108" s="78"/>
      <c r="L108" s="78"/>
      <c r="M108" s="79"/>
      <c r="N108" s="59" t="s">
        <v>22</v>
      </c>
      <c r="O108" s="56"/>
    </row>
    <row r="109" customFormat="false" ht="38.25" hidden="false" customHeight="true" outlineLevel="0" collapsed="false">
      <c r="A109" s="125" t="s">
        <v>281</v>
      </c>
      <c r="B109" s="83" t="s">
        <v>282</v>
      </c>
      <c r="C109" s="67" t="s">
        <v>283</v>
      </c>
      <c r="D109" s="62" t="s">
        <v>284</v>
      </c>
      <c r="E109" s="90"/>
      <c r="F109" s="119" t="s">
        <v>28</v>
      </c>
      <c r="G109" s="64" t="n">
        <f aca="false">+IF(F109="No evidenciado",0,0)+IF(F109="Establecido",0.33,0)+IF(F109="Implementado",0.66,0)+IF(F109="Estandarizado",1,0)</f>
        <v>0</v>
      </c>
      <c r="H109" s="71"/>
      <c r="I109" s="40"/>
      <c r="J109" s="41"/>
      <c r="K109" s="41"/>
      <c r="L109" s="41"/>
      <c r="M109" s="42"/>
      <c r="N109" s="120" t="s">
        <v>28</v>
      </c>
      <c r="O109" s="64" t="n">
        <f aca="false">+IF(N109="No evidenciado",0,0)+IF(N109="Establecido",0.33,0)+IF(N109="Implementado",0.66,0)+IF(N109="Estandarizado",1,0)</f>
        <v>0</v>
      </c>
    </row>
    <row r="110" customFormat="false" ht="51" hidden="false" customHeight="false" outlineLevel="0" collapsed="false">
      <c r="A110" s="125"/>
      <c r="B110" s="83"/>
      <c r="C110" s="67" t="s">
        <v>285</v>
      </c>
      <c r="D110" s="62" t="s">
        <v>286</v>
      </c>
      <c r="E110" s="90"/>
      <c r="F110" s="119" t="s">
        <v>28</v>
      </c>
      <c r="G110" s="64" t="n">
        <f aca="false">+IF(F110="No evidenciado",0,0)+IF(F110="Establecido",0.33,0)+IF(F110="Implementado",0.66,0)+IF(F110="Estandarizado",1,0)</f>
        <v>0</v>
      </c>
      <c r="H110" s="71"/>
      <c r="I110" s="40"/>
      <c r="J110" s="73"/>
      <c r="K110" s="73"/>
      <c r="L110" s="73"/>
      <c r="M110" s="84"/>
      <c r="N110" s="120" t="s">
        <v>28</v>
      </c>
      <c r="O110" s="64" t="n">
        <f aca="false">+IF(N110="No evidenciado",0,0)+IF(N110="Establecido",0.33,0)+IF(N110="Implementado",0.66,0)+IF(N110="Estandarizado",1,0)</f>
        <v>0</v>
      </c>
    </row>
    <row r="111" customFormat="false" ht="38.25" hidden="false" customHeight="false" outlineLevel="0" collapsed="false">
      <c r="A111" s="125"/>
      <c r="B111" s="83"/>
      <c r="C111" s="67" t="s">
        <v>287</v>
      </c>
      <c r="D111" s="68" t="s">
        <v>288</v>
      </c>
      <c r="E111" s="93" t="s">
        <v>22</v>
      </c>
      <c r="F111" s="119" t="s">
        <v>28</v>
      </c>
      <c r="G111" s="70" t="n">
        <f aca="false">+IF(F111="No evidenciado",0,0)+IF(F111="Establecido",0.33,0)+IF(F111="Implementado",0.66,0)+IF(F111="Estandarizado",1,0)</f>
        <v>0</v>
      </c>
      <c r="H111" s="71"/>
      <c r="I111" s="72"/>
      <c r="J111" s="73"/>
      <c r="K111" s="73"/>
      <c r="L111" s="73"/>
      <c r="M111" s="84"/>
      <c r="N111" s="120" t="s">
        <v>28</v>
      </c>
      <c r="O111" s="70" t="n">
        <f aca="false">+IF(N111="No evidenciado",0,0)+IF(N111="Establecido",0.33,0)+IF(N111="Implementado",0.66,0)+IF(N111="Estandarizado",1,0)</f>
        <v>0</v>
      </c>
    </row>
    <row r="112" customFormat="false" ht="25.5" hidden="false" customHeight="true" outlineLevel="0" collapsed="false">
      <c r="A112" s="123" t="s">
        <v>289</v>
      </c>
      <c r="B112" s="77" t="s">
        <v>290</v>
      </c>
      <c r="C112" s="67" t="s">
        <v>291</v>
      </c>
      <c r="D112" s="126" t="s">
        <v>292</v>
      </c>
      <c r="E112" s="96"/>
      <c r="F112" s="119" t="s">
        <v>28</v>
      </c>
      <c r="G112" s="97" t="n">
        <f aca="false">+IF(F112="No evidenciado",0,0)+IF(F112="Establecido",0.33,0)+IF(F112="Implementado",0.66,0)+IF(F112="Estandarizado",1,0)</f>
        <v>0</v>
      </c>
      <c r="H112" s="98"/>
      <c r="I112" s="99"/>
      <c r="J112" s="73"/>
      <c r="K112" s="73"/>
      <c r="L112" s="73"/>
      <c r="M112" s="84"/>
      <c r="N112" s="120" t="s">
        <v>28</v>
      </c>
      <c r="O112" s="97" t="n">
        <f aca="false">+IF(N112="No evidenciado",0,0)+IF(N112="Establecido",0.33,0)+IF(N112="Implementado",0.66,0)+IF(N112="Estandarizado",1,0)</f>
        <v>0</v>
      </c>
    </row>
    <row r="113" customFormat="false" ht="51.75" hidden="false" customHeight="false" outlineLevel="0" collapsed="false">
      <c r="A113" s="123"/>
      <c r="B113" s="77"/>
      <c r="C113" s="110" t="s">
        <v>293</v>
      </c>
      <c r="D113" s="126" t="s">
        <v>294</v>
      </c>
      <c r="E113" s="96"/>
      <c r="F113" s="119" t="s">
        <v>28</v>
      </c>
      <c r="G113" s="97" t="n">
        <f aca="false">+IF(F113="No evidenciado",0,0)+IF(F113="Establecido",0.33,0)+IF(F113="Implementado",0.66,0)+IF(F113="Estandarizado",1,0)</f>
        <v>0</v>
      </c>
      <c r="H113" s="98"/>
      <c r="I113" s="99"/>
      <c r="J113" s="49"/>
      <c r="K113" s="49"/>
      <c r="L113" s="49"/>
      <c r="M113" s="87"/>
      <c r="N113" s="120" t="s">
        <v>28</v>
      </c>
      <c r="O113" s="46" t="n">
        <f aca="false">+IF(N113="No evidenciado",0,0)+IF(N113="Establecido",0.33,0)+IF(N113="Implementado",0.66,0)+IF(N113="Estandarizado",1,0)</f>
        <v>0</v>
      </c>
    </row>
    <row r="114" customFormat="false" ht="16.5" hidden="false" customHeight="false" outlineLevel="0" collapsed="false">
      <c r="A114" s="133" t="s">
        <v>295</v>
      </c>
      <c r="B114" s="52"/>
      <c r="C114" s="53" t="s">
        <v>22</v>
      </c>
      <c r="D114" s="57" t="s">
        <v>22</v>
      </c>
      <c r="E114" s="55" t="s">
        <v>22</v>
      </c>
      <c r="F114" s="54" t="s">
        <v>22</v>
      </c>
      <c r="G114" s="56"/>
      <c r="H114" s="57"/>
      <c r="I114" s="134"/>
      <c r="J114" s="78"/>
      <c r="K114" s="78"/>
      <c r="L114" s="78"/>
      <c r="M114" s="79"/>
      <c r="N114" s="59" t="s">
        <v>22</v>
      </c>
      <c r="O114" s="56"/>
    </row>
    <row r="115" customFormat="false" ht="38.25" hidden="false" customHeight="true" outlineLevel="0" collapsed="false">
      <c r="A115" s="135" t="s">
        <v>296</v>
      </c>
      <c r="B115" s="136" t="s">
        <v>297</v>
      </c>
      <c r="C115" s="34" t="s">
        <v>298</v>
      </c>
      <c r="D115" s="62" t="s">
        <v>299</v>
      </c>
      <c r="E115" s="90"/>
      <c r="F115" s="63" t="s">
        <v>28</v>
      </c>
      <c r="G115" s="137" t="n">
        <f aca="false">+IF(F115="No evidenciado",0,0)+IF(F115="Establecido",0.33,0)+IF(F115="Implementado",0.66,0)+IF(F115="Estandarizado",1,0)</f>
        <v>0</v>
      </c>
      <c r="H115" s="35"/>
      <c r="I115" s="138"/>
      <c r="J115" s="41"/>
      <c r="K115" s="41"/>
      <c r="L115" s="41"/>
      <c r="M115" s="88"/>
      <c r="N115" s="66" t="s">
        <v>28</v>
      </c>
      <c r="O115" s="64" t="n">
        <f aca="false">+IF(N115="No evidenciado",0,0)+IF(N115="Establecido",0.33,0)+IF(N115="Implementado",0.66,0)+IF(N115="Estandarizado",1,0)</f>
        <v>0</v>
      </c>
    </row>
    <row r="116" customFormat="false" ht="25.5" hidden="false" customHeight="false" outlineLevel="0" collapsed="false">
      <c r="A116" s="135"/>
      <c r="B116" s="136"/>
      <c r="C116" s="67" t="s">
        <v>300</v>
      </c>
      <c r="D116" s="68" t="s">
        <v>301</v>
      </c>
      <c r="E116" s="93"/>
      <c r="F116" s="63" t="s">
        <v>28</v>
      </c>
      <c r="G116" s="139" t="n">
        <f aca="false">+IF(F116="No evidenciado",0,0)+IF(F116="Establecido",0.33,0)+IF(F116="Implementado",0.66,0)+IF(F116="Estandarizado",1,0)</f>
        <v>0</v>
      </c>
      <c r="H116" s="68"/>
      <c r="I116" s="72"/>
      <c r="J116" s="73"/>
      <c r="K116" s="73"/>
      <c r="L116" s="73"/>
      <c r="M116" s="84"/>
      <c r="N116" s="66" t="s">
        <v>28</v>
      </c>
      <c r="O116" s="97" t="n">
        <f aca="false">+IF(N116="No evidenciado",0,0)+IF(N116="Establecido",0.33,0)+IF(N116="Implementado",0.66,0)+IF(N116="Estandarizado",1,0)</f>
        <v>0</v>
      </c>
    </row>
    <row r="117" customFormat="false" ht="51" hidden="false" customHeight="false" outlineLevel="0" collapsed="false">
      <c r="A117" s="135"/>
      <c r="B117" s="136"/>
      <c r="C117" s="67" t="s">
        <v>302</v>
      </c>
      <c r="D117" s="68" t="s">
        <v>303</v>
      </c>
      <c r="E117" s="93"/>
      <c r="F117" s="63" t="s">
        <v>28</v>
      </c>
      <c r="G117" s="139" t="n">
        <f aca="false">+IF(F117="No evidenciado",0,0)+IF(F117="Establecido",0.33,0)+IF(F117="Implementado",0.66,0)+IF(F117="Estandarizado",1,0)</f>
        <v>0</v>
      </c>
      <c r="H117" s="68"/>
      <c r="I117" s="72"/>
      <c r="J117" s="73"/>
      <c r="K117" s="73"/>
      <c r="L117" s="73"/>
      <c r="M117" s="74"/>
      <c r="N117" s="66" t="s">
        <v>28</v>
      </c>
      <c r="O117" s="70" t="n">
        <f aca="false">+IF(N117="No evidenciado",0,0)+IF(N117="Establecido",0.33,0)+IF(N117="Implementado",0.66,0)+IF(N117="Estandarizado",1,0)</f>
        <v>0</v>
      </c>
    </row>
    <row r="118" customFormat="false" ht="51" hidden="false" customHeight="false" outlineLevel="0" collapsed="false">
      <c r="A118" s="135"/>
      <c r="B118" s="136"/>
      <c r="C118" s="67" t="s">
        <v>304</v>
      </c>
      <c r="D118" s="68" t="s">
        <v>305</v>
      </c>
      <c r="E118" s="93"/>
      <c r="F118" s="63" t="s">
        <v>28</v>
      </c>
      <c r="G118" s="139" t="n">
        <f aca="false">+IF(F118="No evidenciado",0,0)+IF(F118="Establecido",0.33,0)+IF(F118="Implementado",0.66,0)+IF(F118="Estandarizado",1,0)</f>
        <v>0</v>
      </c>
      <c r="H118" s="68"/>
      <c r="I118" s="72"/>
      <c r="J118" s="73"/>
      <c r="K118" s="73"/>
      <c r="L118" s="73"/>
      <c r="M118" s="74"/>
      <c r="N118" s="66" t="s">
        <v>28</v>
      </c>
      <c r="O118" s="70" t="n">
        <f aca="false">+IF(N118="No evidenciado",0,0)+IF(N118="Establecido",0.33,0)+IF(N118="Implementado",0.66,0)+IF(N118="Estandarizado",1,0)</f>
        <v>0</v>
      </c>
    </row>
    <row r="119" customFormat="false" ht="25.5" hidden="false" customHeight="false" outlineLevel="0" collapsed="false">
      <c r="A119" s="135"/>
      <c r="B119" s="136"/>
      <c r="C119" s="67" t="s">
        <v>306</v>
      </c>
      <c r="D119" s="68" t="s">
        <v>307</v>
      </c>
      <c r="E119" s="93"/>
      <c r="F119" s="63" t="s">
        <v>28</v>
      </c>
      <c r="G119" s="139" t="n">
        <f aca="false">+IF(F119="No evidenciado",0,0)+IF(F119="Establecido",0.33,0)+IF(F119="Implementado",0.66,0)+IF(F119="Estandarizado",1,0)</f>
        <v>0</v>
      </c>
      <c r="H119" s="68"/>
      <c r="I119" s="72"/>
      <c r="J119" s="73"/>
      <c r="K119" s="73"/>
      <c r="L119" s="73"/>
      <c r="M119" s="74"/>
      <c r="N119" s="66" t="s">
        <v>28</v>
      </c>
      <c r="O119" s="70" t="n">
        <f aca="false">+IF(N119="No evidenciado",0,0)+IF(N119="Establecido",0.33,0)+IF(N119="Implementado",0.66,0)+IF(N119="Estandarizado",1,0)</f>
        <v>0</v>
      </c>
    </row>
    <row r="120" customFormat="false" ht="38.25" hidden="false" customHeight="false" outlineLevel="0" collapsed="false">
      <c r="A120" s="135"/>
      <c r="B120" s="136"/>
      <c r="C120" s="67" t="s">
        <v>308</v>
      </c>
      <c r="D120" s="68" t="s">
        <v>309</v>
      </c>
      <c r="E120" s="93"/>
      <c r="F120" s="63" t="s">
        <v>28</v>
      </c>
      <c r="G120" s="139" t="n">
        <f aca="false">+IF(F120="No evidenciado",0,0)+IF(F120="Establecido",0.33,0)+IF(F120="Implementado",0.66,0)+IF(F120="Estandarizado",1,0)</f>
        <v>0</v>
      </c>
      <c r="H120" s="68"/>
      <c r="I120" s="72"/>
      <c r="J120" s="73"/>
      <c r="K120" s="73"/>
      <c r="L120" s="73"/>
      <c r="M120" s="74"/>
      <c r="N120" s="66" t="s">
        <v>28</v>
      </c>
      <c r="O120" s="70" t="n">
        <f aca="false">+IF(N120="No evidenciado",0,0)+IF(N120="Establecido",0.33,0)+IF(N120="Implementado",0.66,0)+IF(N120="Estandarizado",1,0)</f>
        <v>0</v>
      </c>
    </row>
    <row r="121" customFormat="false" ht="39" hidden="false" customHeight="false" outlineLevel="0" collapsed="false">
      <c r="A121" s="135"/>
      <c r="B121" s="136"/>
      <c r="C121" s="43" t="s">
        <v>310</v>
      </c>
      <c r="D121" s="44" t="s">
        <v>311</v>
      </c>
      <c r="E121" s="91" t="s">
        <v>22</v>
      </c>
      <c r="F121" s="140" t="s">
        <v>28</v>
      </c>
      <c r="G121" s="140" t="n">
        <f aca="false">+IF(F121="No evidenciado",0,0)+IF(F121="Establecido",0.33,0)+IF(F121="Implementado",0.66,0)+IF(F121="Estandarizado",1,0)</f>
        <v>0</v>
      </c>
      <c r="H121" s="44"/>
      <c r="I121" s="48"/>
      <c r="J121" s="49"/>
      <c r="K121" s="49"/>
      <c r="L121" s="49"/>
      <c r="M121" s="50"/>
      <c r="N121" s="141" t="s">
        <v>28</v>
      </c>
      <c r="O121" s="46" t="n">
        <f aca="false">+IF(N121="No evidenciado",0,0)+IF(N121="Establecido",0.33,0)+IF(N121="Implementado",0.66,0)+IF(N121="Estandarizado",1,0)</f>
        <v>0</v>
      </c>
    </row>
    <row r="122" customFormat="false" ht="32.25" hidden="false" customHeight="false" outlineLevel="0" collapsed="false">
      <c r="A122" s="142" t="s">
        <v>312</v>
      </c>
      <c r="B122" s="143"/>
      <c r="C122" s="144" t="s">
        <v>22</v>
      </c>
      <c r="D122" s="145" t="s">
        <v>22</v>
      </c>
      <c r="E122" s="146" t="s">
        <v>22</v>
      </c>
      <c r="F122" s="147" t="s">
        <v>22</v>
      </c>
      <c r="G122" s="148"/>
      <c r="H122" s="149"/>
      <c r="I122" s="150"/>
      <c r="J122" s="78"/>
      <c r="K122" s="78"/>
      <c r="L122" s="78"/>
      <c r="M122" s="79"/>
      <c r="N122" s="54" t="s">
        <v>22</v>
      </c>
      <c r="O122" s="54"/>
    </row>
    <row r="123" customFormat="false" ht="38.25" hidden="false" customHeight="true" outlineLevel="0" collapsed="false">
      <c r="A123" s="151" t="s">
        <v>313</v>
      </c>
      <c r="B123" s="118" t="s">
        <v>314</v>
      </c>
      <c r="C123" s="152" t="s">
        <v>315</v>
      </c>
      <c r="D123" s="35" t="s">
        <v>316</v>
      </c>
      <c r="E123" s="153"/>
      <c r="F123" s="154" t="s">
        <v>28</v>
      </c>
      <c r="G123" s="154" t="n">
        <f aca="false">+IF(F123="No evidenciado",0,0)+IF(F123="Establecido",0.33,0)+IF(F123="Implementado",0.66,0)+IF(F123="Estandarizado",1,0)</f>
        <v>0</v>
      </c>
      <c r="H123" s="35"/>
      <c r="I123" s="138"/>
      <c r="J123" s="41"/>
      <c r="K123" s="41"/>
      <c r="L123" s="41"/>
      <c r="M123" s="42"/>
      <c r="N123" s="70" t="s">
        <v>28</v>
      </c>
      <c r="O123" s="70" t="n">
        <f aca="false">+IF(N123="No evidenciado",0,0)+IF(N123="Establecido",0.33,0)+IF(N123="Implementado",0.66,0)+IF(N123="Estandarizado",1,0)</f>
        <v>0</v>
      </c>
    </row>
    <row r="124" customFormat="false" ht="38.25" hidden="false" customHeight="false" outlineLevel="0" collapsed="false">
      <c r="A124" s="151"/>
      <c r="B124" s="118"/>
      <c r="C124" s="34" t="s">
        <v>317</v>
      </c>
      <c r="D124" s="62" t="s">
        <v>318</v>
      </c>
      <c r="E124" s="90"/>
      <c r="F124" s="137" t="s">
        <v>28</v>
      </c>
      <c r="G124" s="137" t="n">
        <f aca="false">+IF(F124="No evidenciado",0,0)+IF(F124="Establecido",0.33,0)+IF(F124="Implementado",0.66,0)+IF(F124="Estandarizado",1,0)</f>
        <v>0</v>
      </c>
      <c r="H124" s="68"/>
      <c r="I124" s="40"/>
      <c r="J124" s="73"/>
      <c r="K124" s="73"/>
      <c r="L124" s="73"/>
      <c r="M124" s="74"/>
      <c r="N124" s="70" t="s">
        <v>28</v>
      </c>
      <c r="O124" s="64" t="n">
        <f aca="false">+IF(N124="No evidenciado",0,0)+IF(N124="Establecido",0.33,0)+IF(N124="Implementado",0.66,0)+IF(N124="Estandarizado",1,0)</f>
        <v>0</v>
      </c>
    </row>
    <row r="125" customFormat="false" ht="38.25" hidden="false" customHeight="false" outlineLevel="0" collapsed="false">
      <c r="A125" s="151"/>
      <c r="B125" s="118"/>
      <c r="C125" s="34" t="s">
        <v>319</v>
      </c>
      <c r="D125" s="68" t="s">
        <v>320</v>
      </c>
      <c r="E125" s="93" t="s">
        <v>22</v>
      </c>
      <c r="F125" s="137" t="s">
        <v>28</v>
      </c>
      <c r="G125" s="139" t="n">
        <f aca="false">+IF(F125="No evidenciado",0,0)+IF(F125="Establecido",0.33,0)+IF(F125="Implementado",0.66,0)+IF(F125="Estandarizado",1,0)</f>
        <v>0</v>
      </c>
      <c r="H125" s="68"/>
      <c r="I125" s="72"/>
      <c r="J125" s="73"/>
      <c r="K125" s="73"/>
      <c r="L125" s="73"/>
      <c r="M125" s="74"/>
      <c r="N125" s="70" t="s">
        <v>28</v>
      </c>
      <c r="O125" s="70" t="n">
        <f aca="false">+IF(N125="No evidenciado",0,0)+IF(N125="Establecido",0.33,0)+IF(N125="Implementado",0.66,0)+IF(N125="Estandarizado",1,0)</f>
        <v>0</v>
      </c>
    </row>
    <row r="126" customFormat="false" ht="44.25" hidden="false" customHeight="false" outlineLevel="0" collapsed="false">
      <c r="A126" s="130" t="s">
        <v>321</v>
      </c>
      <c r="B126" s="77" t="s">
        <v>322</v>
      </c>
      <c r="C126" s="43" t="s">
        <v>323</v>
      </c>
      <c r="D126" s="44" t="s">
        <v>324</v>
      </c>
      <c r="E126" s="91"/>
      <c r="F126" s="140" t="s">
        <v>28</v>
      </c>
      <c r="G126" s="140" t="n">
        <f aca="false">+IF(F126="No evidenciado",0,0)+IF(F126="Establecido",0.33,0)+IF(F126="Implementado",0.66,0)+IF(F126="Estandarizado",1,0)</f>
        <v>0</v>
      </c>
      <c r="H126" s="44"/>
      <c r="I126" s="48"/>
      <c r="J126" s="49"/>
      <c r="K126" s="49"/>
      <c r="L126" s="49"/>
      <c r="M126" s="87"/>
      <c r="N126" s="46" t="s">
        <v>28</v>
      </c>
      <c r="O126" s="46" t="n">
        <f aca="false">+IF(N126="No evidenciado",0,0)+IF(N126="Establecido",0.33,0)+IF(N126="Implementado",0.66,0)+IF(N126="Estandarizado",1,0)</f>
        <v>0</v>
      </c>
    </row>
    <row r="127" customFormat="false" ht="16.5" hidden="false" customHeight="false" outlineLevel="0" collapsed="false">
      <c r="A127" s="155" t="s">
        <v>325</v>
      </c>
      <c r="B127" s="156"/>
      <c r="C127" s="157" t="s">
        <v>22</v>
      </c>
      <c r="D127" s="149" t="s">
        <v>22</v>
      </c>
      <c r="E127" s="158" t="s">
        <v>22</v>
      </c>
      <c r="F127" s="147" t="s">
        <v>22</v>
      </c>
      <c r="G127" s="159"/>
      <c r="H127" s="160"/>
      <c r="I127" s="134"/>
      <c r="J127" s="78"/>
      <c r="K127" s="78"/>
      <c r="L127" s="78"/>
      <c r="M127" s="79"/>
      <c r="N127" s="161" t="s">
        <v>22</v>
      </c>
      <c r="O127" s="159"/>
    </row>
    <row r="128" customFormat="false" ht="51" hidden="false" customHeight="true" outlineLevel="0" collapsed="false">
      <c r="A128" s="151" t="s">
        <v>326</v>
      </c>
      <c r="B128" s="118" t="s">
        <v>327</v>
      </c>
      <c r="C128" s="162" t="s">
        <v>328</v>
      </c>
      <c r="D128" s="35" t="s">
        <v>329</v>
      </c>
      <c r="E128" s="153"/>
      <c r="F128" s="38" t="s">
        <v>28</v>
      </c>
      <c r="G128" s="38" t="n">
        <f aca="false">+IF(F128="No evidenciado",0,0)+IF(F128="Establecido",0.33,0)+IF(F128="Implementado",0.66,0)+IF(F128="Estandarizado",1,0)</f>
        <v>0</v>
      </c>
      <c r="H128" s="163"/>
      <c r="I128" s="138"/>
      <c r="J128" s="41"/>
      <c r="K128" s="41"/>
      <c r="L128" s="41"/>
      <c r="M128" s="42"/>
      <c r="N128" s="38" t="s">
        <v>28</v>
      </c>
      <c r="O128" s="38" t="n">
        <f aca="false">+IF(N128="No evidenciado",0,0)+IF(N128="Establecido",0.33,0)+IF(N128="Implementado",0.66,0)+IF(N128="Estandarizado",1,0)</f>
        <v>0</v>
      </c>
    </row>
    <row r="129" customFormat="false" ht="38.25" hidden="false" customHeight="false" outlineLevel="0" collapsed="false">
      <c r="A129" s="151"/>
      <c r="B129" s="118"/>
      <c r="C129" s="164" t="s">
        <v>330</v>
      </c>
      <c r="D129" s="62" t="s">
        <v>331</v>
      </c>
      <c r="E129" s="90"/>
      <c r="F129" s="64" t="s">
        <v>28</v>
      </c>
      <c r="G129" s="64" t="n">
        <f aca="false">+IF(F129="No evidenciado",0,0)+IF(F129="Establecido",0.33,0)+IF(F129="Implementado",0.66,0)+IF(F129="Estandarizado",1,0)</f>
        <v>0</v>
      </c>
      <c r="H129" s="39"/>
      <c r="I129" s="40"/>
      <c r="J129" s="73"/>
      <c r="K129" s="73"/>
      <c r="L129" s="73"/>
      <c r="M129" s="74"/>
      <c r="N129" s="64" t="s">
        <v>28</v>
      </c>
      <c r="O129" s="64" t="n">
        <f aca="false">+IF(N129="No evidenciado",0,0)+IF(N129="Establecido",0.33,0)+IF(N129="Implementado",0.66,0)+IF(N129="Estandarizado",1,0)</f>
        <v>0</v>
      </c>
    </row>
    <row r="130" customFormat="false" ht="38.25" hidden="false" customHeight="false" outlineLevel="0" collapsed="false">
      <c r="A130" s="151"/>
      <c r="B130" s="118"/>
      <c r="C130" s="164" t="s">
        <v>332</v>
      </c>
      <c r="D130" s="62" t="s">
        <v>333</v>
      </c>
      <c r="E130" s="90"/>
      <c r="F130" s="64" t="s">
        <v>28</v>
      </c>
      <c r="G130" s="64" t="n">
        <f aca="false">+IF(F130="No evidenciado",0,0)+IF(F130="Establecido",0.33,0)+IF(F130="Implementado",0.66,0)+IF(F130="Estandarizado",1,0)</f>
        <v>0</v>
      </c>
      <c r="H130" s="39"/>
      <c r="I130" s="40"/>
      <c r="J130" s="73"/>
      <c r="K130" s="73"/>
      <c r="L130" s="73"/>
      <c r="M130" s="84"/>
      <c r="N130" s="64" t="s">
        <v>28</v>
      </c>
      <c r="O130" s="64" t="n">
        <f aca="false">+IF(N130="No evidenciado",0,0)+IF(N130="Establecido",0.33,0)+IF(N130="Implementado",0.66,0)+IF(N130="Estandarizado",1,0)</f>
        <v>0</v>
      </c>
    </row>
    <row r="131" customFormat="false" ht="38.25" hidden="false" customHeight="false" outlineLevel="0" collapsed="false">
      <c r="A131" s="151"/>
      <c r="B131" s="118"/>
      <c r="C131" s="164" t="s">
        <v>334</v>
      </c>
      <c r="D131" s="62" t="s">
        <v>335</v>
      </c>
      <c r="E131" s="90"/>
      <c r="F131" s="64" t="s">
        <v>28</v>
      </c>
      <c r="G131" s="64" t="n">
        <f aca="false">+IF(F131="No evidenciado",0,0)+IF(F131="Establecido",0.33,0)+IF(F131="Implementado",0.66,0)+IF(F131="Estandarizado",1,0)</f>
        <v>0</v>
      </c>
      <c r="H131" s="39"/>
      <c r="I131" s="40"/>
      <c r="J131" s="73"/>
      <c r="K131" s="73"/>
      <c r="L131" s="73"/>
      <c r="M131" s="84"/>
      <c r="N131" s="64" t="s">
        <v>28</v>
      </c>
      <c r="O131" s="64" t="n">
        <f aca="false">+IF(N131="No evidenciado",0,0)+IF(N131="Establecido",0.33,0)+IF(N131="Implementado",0.66,0)+IF(N131="Estandarizado",1,0)</f>
        <v>0</v>
      </c>
    </row>
    <row r="132" customFormat="false" ht="25.5" hidden="false" customHeight="false" outlineLevel="0" collapsed="false">
      <c r="A132" s="151"/>
      <c r="B132" s="118"/>
      <c r="C132" s="164" t="s">
        <v>336</v>
      </c>
      <c r="D132" s="165" t="s">
        <v>337</v>
      </c>
      <c r="E132" s="166"/>
      <c r="F132" s="64" t="s">
        <v>28</v>
      </c>
      <c r="G132" s="167" t="n">
        <f aca="false">+IF(F132="No evidenciado",0,0)+IF(F132="Establecido",0.33,0)+IF(F132="Implementado",0.66,0)+IF(F132="Estandarizado",1,0)</f>
        <v>0</v>
      </c>
      <c r="H132" s="39"/>
      <c r="I132" s="168"/>
      <c r="J132" s="73"/>
      <c r="K132" s="73"/>
      <c r="L132" s="73"/>
      <c r="M132" s="74"/>
      <c r="N132" s="64" t="s">
        <v>28</v>
      </c>
      <c r="O132" s="167" t="n">
        <f aca="false">+IF(N132="No evidenciado",0,0)+IF(N132="Establecido",0.33,0)+IF(N132="Implementado",0.66,0)+IF(N132="Estandarizado",1,0)</f>
        <v>0</v>
      </c>
    </row>
    <row r="133" customFormat="false" ht="161.25" hidden="false" customHeight="true" outlineLevel="0" collapsed="false">
      <c r="A133" s="130" t="s">
        <v>338</v>
      </c>
      <c r="B133" s="33" t="s">
        <v>339</v>
      </c>
      <c r="C133" s="169" t="s">
        <v>340</v>
      </c>
      <c r="D133" s="170" t="s">
        <v>341</v>
      </c>
      <c r="E133" s="171"/>
      <c r="F133" s="167" t="s">
        <v>28</v>
      </c>
      <c r="G133" s="172" t="n">
        <f aca="false">+IF(F133="No evidenciado",0,0)+IF(F133="Establecido",0.33,0)+IF(F133="Implementado",0.66,0)+IF(F133="Estandarizado",1,0)</f>
        <v>0</v>
      </c>
      <c r="H133" s="173"/>
      <c r="I133" s="174"/>
      <c r="J133" s="73"/>
      <c r="K133" s="73"/>
      <c r="L133" s="73"/>
      <c r="M133" s="84"/>
      <c r="N133" s="64" t="s">
        <v>28</v>
      </c>
      <c r="O133" s="172" t="n">
        <f aca="false">+IF(N133="No evidenciado",0,0)+IF(N133="Establecido",0.33,0)+IF(N133="Implementado",0.66,0)+IF(N133="Estandarizado",1,0)</f>
        <v>0</v>
      </c>
    </row>
    <row r="134" customFormat="false" ht="38.25" hidden="false" customHeight="false" outlineLevel="0" collapsed="false">
      <c r="A134" s="130"/>
      <c r="B134" s="33"/>
      <c r="C134" s="169" t="s">
        <v>342</v>
      </c>
      <c r="D134" s="170" t="s">
        <v>343</v>
      </c>
      <c r="E134" s="171"/>
      <c r="F134" s="167" t="s">
        <v>28</v>
      </c>
      <c r="G134" s="172" t="n">
        <f aca="false">+IF(F134="No evidenciado",0,0)+IF(F134="Establecido",0.33,0)+IF(F134="Implementado",0.66,0)+IF(F134="Estandarizado",1,0)</f>
        <v>0</v>
      </c>
      <c r="H134" s="173"/>
      <c r="I134" s="174"/>
      <c r="J134" s="73"/>
      <c r="K134" s="73"/>
      <c r="L134" s="73"/>
      <c r="M134" s="84"/>
      <c r="N134" s="64" t="s">
        <v>28</v>
      </c>
      <c r="O134" s="172" t="n">
        <f aca="false">+IF(N134="No evidenciado",0,0)+IF(N134="Establecido",0.33,0)+IF(N134="Implementado",0.66,0)+IF(N134="Estandarizado",1,0)</f>
        <v>0</v>
      </c>
    </row>
    <row r="135" customFormat="false" ht="26.25" hidden="false" customHeight="false" outlineLevel="0" collapsed="false">
      <c r="A135" s="130"/>
      <c r="B135" s="33"/>
      <c r="C135" s="175" t="s">
        <v>344</v>
      </c>
      <c r="D135" s="176" t="s">
        <v>345</v>
      </c>
      <c r="E135" s="177"/>
      <c r="F135" s="178" t="s">
        <v>28</v>
      </c>
      <c r="G135" s="178" t="n">
        <f aca="false">+IF(F135="No evidenciado",0,0)+IF(F135="Establecido",0.33,0)+IF(F135="Implementado",0.66,0)+IF(F135="Estandarizado",1,0)</f>
        <v>0</v>
      </c>
      <c r="H135" s="179"/>
      <c r="I135" s="180"/>
      <c r="J135" s="49"/>
      <c r="K135" s="49"/>
      <c r="L135" s="49"/>
      <c r="M135" s="181"/>
      <c r="N135" s="178" t="s">
        <v>28</v>
      </c>
      <c r="O135" s="178" t="n">
        <f aca="false">+IF(N135="No evidenciado",0,0)+IF(N135="Establecido",0.33,0)+IF(N135="Implementado",0.66,0)+IF(N135="Estandarizado",1,0)</f>
        <v>0</v>
      </c>
    </row>
    <row r="136" customFormat="false" ht="15" hidden="false" customHeight="false" outlineLevel="0" collapsed="false">
      <c r="M136" s="182"/>
    </row>
    <row r="137" customFormat="false" ht="15" hidden="false" customHeight="false" outlineLevel="0" collapsed="false">
      <c r="N137" s="183"/>
    </row>
    <row r="138" customFormat="false" ht="15" hidden="false" customHeight="false" outlineLevel="0" collapsed="false">
      <c r="N138" s="183"/>
    </row>
  </sheetData>
  <autoFilter ref="A7:O135"/>
  <mergeCells count="74">
    <mergeCell ref="A1:A4"/>
    <mergeCell ref="B1:K2"/>
    <mergeCell ref="L1:O4"/>
    <mergeCell ref="P1:Y4"/>
    <mergeCell ref="B3:K4"/>
    <mergeCell ref="B5:K5"/>
    <mergeCell ref="L5:O5"/>
    <mergeCell ref="P5:Y5"/>
    <mergeCell ref="A6:A7"/>
    <mergeCell ref="B6:B7"/>
    <mergeCell ref="C6:D6"/>
    <mergeCell ref="E6:E7"/>
    <mergeCell ref="F6:G6"/>
    <mergeCell ref="H6:H7"/>
    <mergeCell ref="I6:I7"/>
    <mergeCell ref="J6:J7"/>
    <mergeCell ref="K6:K7"/>
    <mergeCell ref="L6:L7"/>
    <mergeCell ref="M6:M7"/>
    <mergeCell ref="N6:O6"/>
    <mergeCell ref="A9:A10"/>
    <mergeCell ref="B9:B10"/>
    <mergeCell ref="A12:A16"/>
    <mergeCell ref="B12:B16"/>
    <mergeCell ref="A17:A18"/>
    <mergeCell ref="B17:B18"/>
    <mergeCell ref="A20:A21"/>
    <mergeCell ref="B20:B21"/>
    <mergeCell ref="A22:A24"/>
    <mergeCell ref="B22:B24"/>
    <mergeCell ref="A27:A30"/>
    <mergeCell ref="B27:B30"/>
    <mergeCell ref="A31:A33"/>
    <mergeCell ref="B31:B33"/>
    <mergeCell ref="A34:A36"/>
    <mergeCell ref="B34:B36"/>
    <mergeCell ref="A38:A39"/>
    <mergeCell ref="B38:B39"/>
    <mergeCell ref="A40:A45"/>
    <mergeCell ref="B40:B45"/>
    <mergeCell ref="A47:A51"/>
    <mergeCell ref="B47:B51"/>
    <mergeCell ref="A53:A54"/>
    <mergeCell ref="B53:B54"/>
    <mergeCell ref="A56:A61"/>
    <mergeCell ref="B56:B61"/>
    <mergeCell ref="A62:A70"/>
    <mergeCell ref="B62:B70"/>
    <mergeCell ref="A72:A75"/>
    <mergeCell ref="B72:B75"/>
    <mergeCell ref="A78:A81"/>
    <mergeCell ref="B78:B81"/>
    <mergeCell ref="A83:A84"/>
    <mergeCell ref="B83:B84"/>
    <mergeCell ref="A87:A89"/>
    <mergeCell ref="B87:B89"/>
    <mergeCell ref="A90:A93"/>
    <mergeCell ref="B90:B93"/>
    <mergeCell ref="A95:A97"/>
    <mergeCell ref="B95:B97"/>
    <mergeCell ref="A98:A106"/>
    <mergeCell ref="B98:B106"/>
    <mergeCell ref="A109:A111"/>
    <mergeCell ref="B109:B111"/>
    <mergeCell ref="A112:A113"/>
    <mergeCell ref="B112:B113"/>
    <mergeCell ref="A115:A121"/>
    <mergeCell ref="B115:B121"/>
    <mergeCell ref="A123:A125"/>
    <mergeCell ref="B123:B125"/>
    <mergeCell ref="A128:A132"/>
    <mergeCell ref="B128:B132"/>
    <mergeCell ref="A133:A135"/>
    <mergeCell ref="B133:B135"/>
  </mergeCells>
  <dataValidations count="1">
    <dataValidation allowBlank="true" errorStyle="stop" operator="between" showDropDown="false" showErrorMessage="true" showInputMessage="false" sqref="F9:F10 N9:N10 F12:F18 N12:N18 F20:F25 N20:N25 F27:F36 N27:N36 F38:F54 N38:N54 F56:F70 N56:N70 F72:F85 N72:N85 F87:F93 N87:N93 F95:F107 N95:N107 F109:F113 N109:N113 F115:F121 N115:N121 F123:F126 N123:N126 F128:F135 N128:N135" type="list">
      <formula1>List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3" min="3" style="0" width="83.13"/>
    <col collapsed="false" customWidth="true" hidden="false" outlineLevel="0" max="4" min="4" style="0" width="24.13"/>
  </cols>
  <sheetData>
    <row r="2" customFormat="false" ht="37.5" hidden="false" customHeight="false" outlineLevel="0" collapsed="false">
      <c r="C2" s="184" t="s">
        <v>346</v>
      </c>
      <c r="D2" s="185" t="s">
        <v>347</v>
      </c>
    </row>
    <row r="3" customFormat="false" ht="15" hidden="false" customHeight="false" outlineLevel="0" collapsed="false">
      <c r="C3" s="186" t="str">
        <f aca="false">+'F-E-GET-07'!A8</f>
        <v>1) A.5 Políticas de seguridad de la información</v>
      </c>
      <c r="D3" s="187" t="n">
        <f aca="false">+AVERAGE('F-E-GET-07'!G9:G9)</f>
        <v>0</v>
      </c>
    </row>
    <row r="4" customFormat="false" ht="15" hidden="false" customHeight="false" outlineLevel="0" collapsed="false">
      <c r="C4" s="186" t="str">
        <f aca="false">+'F-E-GET-07'!A11</f>
        <v>2) A.6 Organización de las seguridad de la información</v>
      </c>
      <c r="D4" s="187" t="n">
        <f aca="false">+AVERAGE('F-E-GET-07'!G12:G18)</f>
        <v>0</v>
      </c>
    </row>
    <row r="5" customFormat="false" ht="15" hidden="false" customHeight="false" outlineLevel="0" collapsed="false">
      <c r="C5" s="186" t="str">
        <f aca="false">+'F-E-GET-07'!A19</f>
        <v>3) A.7 Seguridad de los recursos humanos</v>
      </c>
      <c r="D5" s="187" t="n">
        <f aca="false">+AVERAGE('F-E-GET-07'!G20:G25)</f>
        <v>0</v>
      </c>
    </row>
    <row r="6" customFormat="false" ht="15" hidden="false" customHeight="false" outlineLevel="0" collapsed="false">
      <c r="C6" s="186" t="str">
        <f aca="false">+'F-E-GET-07'!A26</f>
        <v>4) A.8 Gestión de activos</v>
      </c>
      <c r="D6" s="187" t="n">
        <f aca="false">+AVERAGE('F-E-GET-07'!G27:G36)</f>
        <v>0</v>
      </c>
    </row>
    <row r="7" customFormat="false" ht="15" hidden="false" customHeight="false" outlineLevel="0" collapsed="false">
      <c r="C7" s="186" t="str">
        <f aca="false">+'F-E-GET-07'!A37</f>
        <v>5) A.9 Control de acceso</v>
      </c>
      <c r="D7" s="187" t="n">
        <f aca="false">+AVERAGE('F-E-GET-07'!G38:G51)</f>
        <v>0</v>
      </c>
    </row>
    <row r="8" customFormat="false" ht="15" hidden="false" customHeight="false" outlineLevel="0" collapsed="false">
      <c r="C8" s="186" t="str">
        <f aca="false">+'F-E-GET-07'!A52</f>
        <v>6) A.10 Criptografía</v>
      </c>
      <c r="D8" s="187" t="n">
        <f aca="false">+AVERAGE('F-E-GET-07'!G53:G54)</f>
        <v>0</v>
      </c>
    </row>
    <row r="9" customFormat="false" ht="15" hidden="false" customHeight="false" outlineLevel="0" collapsed="false">
      <c r="C9" s="186" t="str">
        <f aca="false">+'F-E-GET-07'!A55</f>
        <v>7) A.11 Seguridad física y del entorno</v>
      </c>
      <c r="D9" s="187" t="n">
        <f aca="false">+AVERAGE('F-E-GET-07'!G56:G70)</f>
        <v>0</v>
      </c>
    </row>
    <row r="10" customFormat="false" ht="15" hidden="false" customHeight="false" outlineLevel="0" collapsed="false">
      <c r="C10" s="186" t="str">
        <f aca="false">+'F-E-GET-07'!A71</f>
        <v>8) A.12. Seguridad de las operaciones</v>
      </c>
      <c r="D10" s="187" t="n">
        <f aca="false">+AVERAGE('F-E-GET-07'!G72:G85)</f>
        <v>0</v>
      </c>
    </row>
    <row r="11" customFormat="false" ht="15" hidden="false" customHeight="false" outlineLevel="0" collapsed="false">
      <c r="C11" s="186" t="str">
        <f aca="false">+'F-E-GET-07'!A86</f>
        <v>9) A.13 Seguridad de las comunicaciones</v>
      </c>
      <c r="D11" s="187" t="n">
        <f aca="false">+AVERAGE('F-E-GET-07'!G87:G93)</f>
        <v>0</v>
      </c>
    </row>
    <row r="12" customFormat="false" ht="15" hidden="false" customHeight="false" outlineLevel="0" collapsed="false">
      <c r="C12" s="186" t="str">
        <f aca="false">+'F-E-GET-07'!A94</f>
        <v>10) A.14 Adquisición, desarrollo y mantenimiento de sistemas</v>
      </c>
      <c r="D12" s="187" t="n">
        <f aca="false">+AVERAGE('F-E-GET-07'!G95:G107)</f>
        <v>0</v>
      </c>
    </row>
    <row r="13" customFormat="false" ht="15" hidden="false" customHeight="false" outlineLevel="0" collapsed="false">
      <c r="C13" s="186" t="str">
        <f aca="false">+'F-E-GET-07'!A108</f>
        <v>11) A.15 Relaciones con los proveedores</v>
      </c>
      <c r="D13" s="187" t="n">
        <f aca="false">+AVERAGE('F-E-GET-07'!G109:G113)</f>
        <v>0</v>
      </c>
    </row>
    <row r="14" customFormat="false" ht="15" hidden="false" customHeight="false" outlineLevel="0" collapsed="false">
      <c r="C14" s="186" t="str">
        <f aca="false">+'F-E-GET-07'!A114</f>
        <v>12) A.16 Gestión de incidentes de seguridad de la información</v>
      </c>
      <c r="D14" s="187" t="n">
        <f aca="false">+AVERAGE('F-E-GET-07'!G115:G121)</f>
        <v>0</v>
      </c>
    </row>
    <row r="15" customFormat="false" ht="15" hidden="false" customHeight="false" outlineLevel="0" collapsed="false">
      <c r="C15" s="186" t="str">
        <f aca="false">+'F-E-GET-07'!A122</f>
        <v>13) A.17 Aspectos de seguridad de la información de la gestión de continuidad de negocio</v>
      </c>
      <c r="D15" s="187" t="n">
        <f aca="false">+AVERAGE('F-E-GET-07'!G123:G126)</f>
        <v>0</v>
      </c>
    </row>
    <row r="16" customFormat="false" ht="15" hidden="false" customHeight="false" outlineLevel="0" collapsed="false">
      <c r="C16" s="186" t="str">
        <f aca="false">+'F-E-GET-07'!A127</f>
        <v>14) A.18 Cumplimiento</v>
      </c>
      <c r="D16" s="187" t="n">
        <f aca="false">+AVERAGE('F-E-GET-07'!G128:G135)</f>
        <v>0</v>
      </c>
    </row>
    <row r="17" customFormat="false" ht="15" hidden="false" customHeight="false" outlineLevel="0" collapsed="false">
      <c r="D17" s="188" t="n">
        <f aca="false">+AVERAGE(D3:D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18.28"/>
    <col collapsed="false" customWidth="true" hidden="false" outlineLevel="0" max="3" min="3" style="0" width="15.56"/>
    <col collapsed="false" customWidth="true" hidden="false" outlineLevel="0" max="4" min="4" style="0" width="4.7"/>
    <col collapsed="false" customWidth="true" hidden="false" outlineLevel="0" max="6" min="6" style="0" width="18.56"/>
  </cols>
  <sheetData>
    <row r="5" customFormat="false" ht="15" hidden="false" customHeight="false" outlineLevel="0" collapsed="false">
      <c r="B5" s="189" t="s">
        <v>348</v>
      </c>
      <c r="C5" s="189" t="s">
        <v>28</v>
      </c>
      <c r="D5" s="186"/>
      <c r="E5" s="189" t="s">
        <v>349</v>
      </c>
    </row>
    <row r="6" customFormat="false" ht="15" hidden="false" customHeight="false" outlineLevel="0" collapsed="false">
      <c r="B6" s="189" t="s">
        <v>350</v>
      </c>
      <c r="C6" s="189" t="s">
        <v>350</v>
      </c>
      <c r="D6" s="186"/>
      <c r="E6" s="189" t="n">
        <v>0</v>
      </c>
    </row>
    <row r="7" customFormat="false" ht="15" hidden="false" customHeight="false" outlineLevel="0" collapsed="false">
      <c r="B7" s="189" t="s">
        <v>351</v>
      </c>
      <c r="C7" s="186" t="s">
        <v>352</v>
      </c>
      <c r="D7" s="186"/>
      <c r="E7" s="186" t="n">
        <v>0</v>
      </c>
      <c r="F7" s="186" t="s">
        <v>352</v>
      </c>
      <c r="G7" s="186" t="n">
        <v>0</v>
      </c>
    </row>
    <row r="8" customFormat="false" ht="15" hidden="false" customHeight="false" outlineLevel="0" collapsed="false">
      <c r="B8" s="189" t="s">
        <v>353</v>
      </c>
      <c r="C8" s="186" t="s">
        <v>354</v>
      </c>
      <c r="D8" s="186"/>
      <c r="E8" s="186" t="n">
        <v>33</v>
      </c>
      <c r="F8" s="186" t="s">
        <v>354</v>
      </c>
      <c r="G8" s="186" t="n">
        <v>33</v>
      </c>
    </row>
    <row r="9" customFormat="false" ht="15" hidden="false" customHeight="false" outlineLevel="0" collapsed="false">
      <c r="B9" s="189" t="s">
        <v>355</v>
      </c>
      <c r="C9" s="186" t="s">
        <v>356</v>
      </c>
      <c r="D9" s="186"/>
      <c r="E9" s="186" t="n">
        <v>66</v>
      </c>
      <c r="F9" s="186" t="s">
        <v>356</v>
      </c>
      <c r="G9" s="186" t="n">
        <v>66</v>
      </c>
    </row>
    <row r="10" customFormat="false" ht="15" hidden="false" customHeight="false" outlineLevel="0" collapsed="false">
      <c r="B10" s="189" t="s">
        <v>357</v>
      </c>
      <c r="C10" s="186" t="s">
        <v>358</v>
      </c>
      <c r="D10" s="186"/>
      <c r="E10" s="186" t="n">
        <v>100</v>
      </c>
      <c r="F10" s="186" t="s">
        <v>358</v>
      </c>
      <c r="G10" s="186" t="n">
        <v>100</v>
      </c>
    </row>
    <row r="14" customFormat="false" ht="15" hidden="false" customHeight="false" outlineLevel="0" collapsed="false">
      <c r="B14" s="189" t="s">
        <v>348</v>
      </c>
      <c r="C14" s="189" t="s">
        <v>28</v>
      </c>
      <c r="D14" s="186"/>
      <c r="E14" s="189" t="s">
        <v>349</v>
      </c>
    </row>
    <row r="15" customFormat="false" ht="15" hidden="false" customHeight="false" outlineLevel="0" collapsed="false">
      <c r="B15" s="189" t="s">
        <v>350</v>
      </c>
      <c r="C15" s="189" t="s">
        <v>350</v>
      </c>
      <c r="D15" s="186"/>
      <c r="E15" s="189" t="n">
        <v>0</v>
      </c>
    </row>
    <row r="16" customFormat="false" ht="15" hidden="false" customHeight="false" outlineLevel="0" collapsed="false">
      <c r="B16" s="189" t="s">
        <v>351</v>
      </c>
      <c r="C16" s="189" t="s">
        <v>359</v>
      </c>
      <c r="D16" s="186"/>
      <c r="E16" s="189" t="n">
        <v>0</v>
      </c>
    </row>
    <row r="17" customFormat="false" ht="15" hidden="false" customHeight="false" outlineLevel="0" collapsed="false">
      <c r="B17" s="189" t="s">
        <v>353</v>
      </c>
      <c r="C17" s="189" t="s">
        <v>360</v>
      </c>
      <c r="D17" s="186"/>
      <c r="E17" s="189" t="n">
        <v>20</v>
      </c>
    </row>
    <row r="18" customFormat="false" ht="15" hidden="false" customHeight="false" outlineLevel="0" collapsed="false">
      <c r="B18" s="189" t="s">
        <v>355</v>
      </c>
      <c r="C18" s="189" t="s">
        <v>361</v>
      </c>
      <c r="D18" s="186"/>
      <c r="E18" s="189" t="n">
        <v>40</v>
      </c>
    </row>
    <row r="19" customFormat="false" ht="15" hidden="false" customHeight="false" outlineLevel="0" collapsed="false">
      <c r="B19" s="189" t="s">
        <v>357</v>
      </c>
      <c r="C19" s="189" t="s">
        <v>354</v>
      </c>
      <c r="D19" s="186"/>
      <c r="E19" s="189" t="n">
        <v>60</v>
      </c>
    </row>
    <row r="20" customFormat="false" ht="15" hidden="false" customHeight="false" outlineLevel="0" collapsed="false">
      <c r="B20" s="189" t="s">
        <v>362</v>
      </c>
      <c r="C20" s="189" t="s">
        <v>363</v>
      </c>
      <c r="D20" s="186"/>
      <c r="E20" s="189" t="n">
        <v>80</v>
      </c>
    </row>
    <row r="21" customFormat="false" ht="15" hidden="false" customHeight="false" outlineLevel="0" collapsed="false">
      <c r="B21" s="189" t="s">
        <v>364</v>
      </c>
      <c r="C21" s="189" t="s">
        <v>365</v>
      </c>
      <c r="D21" s="186"/>
      <c r="E21" s="189"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8:36:13Z</dcterms:created>
  <dc:creator>Luffi</dc:creator>
  <dc:description/>
  <dc:language>en-US</dc:language>
  <cp:lastModifiedBy>Jovis</cp:lastModifiedBy>
  <dcterms:modified xsi:type="dcterms:W3CDTF">2021-09-29T16:14:44Z</dcterms:modified>
  <cp:revision>0</cp:revision>
  <dc:subject/>
  <dc:title/>
</cp:coreProperties>
</file>